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Grafikon2" sheetId="9" state="visible" r:id="rId10"/>
    <sheet name="Grafikon1" sheetId="10" state="visible" r:id="rId11"/>
    <sheet name="Kont" sheetId="11" state="visible" r:id="rId12"/>
    <sheet name="Sifre" sheetId="12" state="visible" r:id="rId13"/>
    <sheet name="Prom" sheetId="13" state="visible" r:id="rId14"/>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2"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RE KAŠTELANA</t>
  </si>
  <si>
    <t xml:space="preserve">Od datuma:</t>
  </si>
  <si>
    <t xml:space="preserve">Pošta i mjesto:</t>
  </si>
  <si>
    <t xml:space="preserve">ZAGREB</t>
  </si>
  <si>
    <t xml:space="preserve">Do datuma:</t>
  </si>
  <si>
    <t xml:space="preserve">Ulica i kućni broj:</t>
  </si>
  <si>
    <t xml:space="preserve">VLADIMIRA RUŽDJAK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ANDIĆ</t>
  </si>
  <si>
    <t xml:space="preserve">BIL (VP 152)</t>
  </si>
  <si>
    <t xml:space="preserve">Telefon:</t>
  </si>
  <si>
    <t xml:space="preserve">01/6331-553</t>
  </si>
  <si>
    <t xml:space="preserve">Telefax:</t>
  </si>
  <si>
    <t xml:space="preserve">01/6331560</t>
  </si>
  <si>
    <t xml:space="preserve">RAS funkcijski (VP 154)</t>
  </si>
  <si>
    <t xml:space="preserve">Adresa e-pošte za kontakt:</t>
  </si>
  <si>
    <t xml:space="preserve">racunovodstvo@os-jure-kastelana.hr</t>
  </si>
  <si>
    <t xml:space="preserve">DA</t>
  </si>
  <si>
    <t xml:space="preserve">P-VRIO (VP 156)</t>
  </si>
  <si>
    <t xml:space="preserve">Adresa e-pošte obveznika:</t>
  </si>
  <si>
    <t xml:space="preserve">ured@os-jkastelana-zg-skole.hr</t>
  </si>
  <si>
    <t xml:space="preserve">Obveze (VP 159)</t>
  </si>
  <si>
    <t xml:space="preserve">Zakonski predstavnik:</t>
  </si>
  <si>
    <t xml:space="preserve">KREŠIMIR SUPANC,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4"/>
      <color rgb="FF333333"/>
      <name val="Calibri"/>
      <family val="2"/>
    </font>
    <font>
      <sz val="9"/>
      <color rgb="FF333333"/>
      <name val="Calibri"/>
      <family val="2"/>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2C4D75"/>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8000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3"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4" fillId="4" borderId="60" xfId="0" applyFont="true" applyBorder="true" applyAlignment="true" applyProtection="true">
      <alignment horizontal="center" vertical="center" textRotation="0" wrapText="true" indent="0" shrinkToFit="false"/>
      <protection locked="true" hidden="true"/>
    </xf>
    <xf numFmtId="164" fontId="74" fillId="4" borderId="61" xfId="0" applyFont="true" applyBorder="true" applyAlignment="true" applyProtection="true">
      <alignment horizontal="center" vertical="center" textRotation="0" wrapText="true" indent="0" shrinkToFit="false"/>
      <protection locked="true" hidden="true"/>
    </xf>
    <xf numFmtId="167" fontId="74"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5" fillId="5" borderId="48" xfId="0" applyFont="true" applyBorder="true" applyAlignment="true" applyProtection="true">
      <alignment horizontal="left" vertical="center" textRotation="0" wrapText="true" indent="0" shrinkToFit="false"/>
      <protection locked="true" hidden="true"/>
    </xf>
    <xf numFmtId="165" fontId="76" fillId="0" borderId="63" xfId="0" applyFont="true" applyBorder="true" applyAlignment="true" applyProtection="true">
      <alignment horizontal="center" vertical="center" textRotation="0" wrapText="false" indent="0" shrinkToFit="false"/>
      <protection locked="true" hidden="true"/>
    </xf>
    <xf numFmtId="168" fontId="77"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9"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5"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80"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4" fillId="13" borderId="64" xfId="0" applyFont="true" applyBorder="true" applyAlignment="true" applyProtection="true">
      <alignment horizontal="center" vertical="center" textRotation="0" wrapText="true" indent="0" shrinkToFit="false"/>
      <protection locked="true" hidden="true"/>
    </xf>
    <xf numFmtId="165" fontId="76" fillId="0" borderId="68" xfId="0" applyFont="true" applyBorder="true" applyAlignment="true" applyProtection="true">
      <alignment horizontal="center" vertical="center" textRotation="0" wrapText="false" indent="0" shrinkToFit="false"/>
      <protection locked="true" hidden="true"/>
    </xf>
    <xf numFmtId="168" fontId="74"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81" fillId="4" borderId="18" xfId="25" applyFont="true" applyBorder="true" applyAlignment="true" applyProtection="true">
      <alignment horizontal="center" vertical="center" textRotation="0" wrapText="true" indent="0" shrinkToFit="false"/>
      <protection locked="true" hidden="true"/>
    </xf>
    <xf numFmtId="164" fontId="81"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2" fillId="0" borderId="77" xfId="25" applyFont="true" applyBorder="true" applyAlignment="true" applyProtection="true">
      <alignment horizontal="center" vertical="center" textRotation="0" wrapText="false" indent="0" shrinkToFit="false"/>
      <protection locked="true" hidden="true"/>
    </xf>
    <xf numFmtId="164" fontId="82" fillId="0" borderId="78" xfId="25" applyFont="true" applyBorder="true" applyAlignment="true" applyProtection="true">
      <alignment horizontal="left" vertical="center" textRotation="0" wrapText="false" indent="0" shrinkToFit="false"/>
      <protection locked="true" hidden="true"/>
    </xf>
    <xf numFmtId="164" fontId="82" fillId="0" borderId="79" xfId="25" applyFont="true" applyBorder="true" applyAlignment="true" applyProtection="true">
      <alignment horizontal="center" vertical="center" textRotation="0" wrapText="false" indent="0" shrinkToFit="false"/>
      <protection locked="true" hidden="true"/>
    </xf>
    <xf numFmtId="164" fontId="82" fillId="0" borderId="80" xfId="25" applyFont="true" applyBorder="true" applyAlignment="true" applyProtection="true">
      <alignment horizontal="left" vertical="center" textRotation="0" wrapText="false" indent="0" shrinkToFit="false"/>
      <protection locked="true" hidden="true"/>
    </xf>
    <xf numFmtId="164" fontId="83" fillId="0" borderId="79" xfId="25" applyFont="true" applyBorder="true" applyAlignment="true" applyProtection="true">
      <alignment horizontal="center" vertical="center" textRotation="0" wrapText="false" indent="0" shrinkToFit="false"/>
      <protection locked="true" hidden="true"/>
    </xf>
    <xf numFmtId="164" fontId="83"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3" fillId="0" borderId="81" xfId="25" applyFont="true" applyBorder="true" applyAlignment="true" applyProtection="true">
      <alignment horizontal="center" vertical="center" textRotation="0" wrapText="false" indent="0" shrinkToFit="false"/>
      <protection locked="true" hidden="true"/>
    </xf>
    <xf numFmtId="164" fontId="83"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4" fillId="11" borderId="17" xfId="23" applyFont="true" applyBorder="true" applyAlignment="true" applyProtection="true">
      <alignment horizontal="center" vertical="center" textRotation="0" wrapText="false" indent="0" shrinkToFit="false"/>
      <protection locked="true" hidden="true"/>
    </xf>
    <xf numFmtId="164" fontId="84"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6" fillId="0" borderId="17" xfId="24" applyFont="true" applyBorder="true" applyAlignment="true" applyProtection="true">
      <alignment horizontal="center" vertical="center" textRotation="0" wrapText="false" indent="0" shrinkToFit="false"/>
      <protection locked="true" hidden="true"/>
    </xf>
    <xf numFmtId="164" fontId="86"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729ACA"/>
      <rgbColor rgb="FFC0504D"/>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D7371"/>
      <rgbColor rgb="FFFFCC99"/>
      <rgbColor rgb="FF4F81BD"/>
      <rgbColor rgb="FF4BACC6"/>
      <rgbColor rgb="FF9BBB59"/>
      <rgbColor rgb="FFFFCC00"/>
      <rgbColor rgb="FFFF9900"/>
      <rgbColor rgb="FFB65708"/>
      <rgbColor rgb="FF8064A2"/>
      <rgbColor rgb="FF969696"/>
      <rgbColor rgb="FF003366"/>
      <rgbColor rgb="FF339966"/>
      <rgbColor rgb="FF003300"/>
      <rgbColor rgb="FF4D3B62"/>
      <rgbColor rgb="FF772C2A"/>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63577446532728"/>
          <c:y val="0.0283565921111324"/>
        </c:manualLayout>
      </c:layout>
      <c:overlay val="0"/>
      <c:spPr>
        <a:noFill/>
        <a:ln w="0">
          <a:noFill/>
        </a:ln>
      </c:spPr>
    </c:title>
    <c:autoTitleDeleted val="0"/>
    <c:plotArea>
      <c:layout>
        <c:manualLayout>
          <c:xMode val="edge"/>
          <c:yMode val="edge"/>
          <c:x val="0.0176712032836466"/>
          <c:y val="0.0730261900210285"/>
          <c:w val="0.965737740332685"/>
          <c:h val="0.572102211176958"/>
        </c:manualLayout>
      </c:layout>
      <c:barChart>
        <c:barDir val="col"/>
        <c:grouping val="clustered"/>
        <c:varyColors val="0"/>
        <c:ser>
          <c:idx val="0"/>
          <c:order val="0"/>
          <c:tx>
            <c:strRef>
              <c:f>Kont!$D$1:$D$3</c:f>
              <c:strCache>
                <c:ptCount val="1"/>
                <c:pt idx="0">
                  <c:v>NIS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D$4:$D$310</c:f>
              <c:numCache>
                <c:formatCode>General</c:formatCode>
                <c:ptCount val="307"/>
              </c:numCache>
            </c:numRef>
          </c:val>
        </c:ser>
        <c:ser>
          <c:idx val="1"/>
          <c:order val="1"/>
          <c:tx>
            <c:strRef>
              <c:f>Kont!$E$1:$E$3</c:f>
              <c:strCache>
                <c:ptCount val="1"/>
                <c:pt idx="0">
                  <c:v/>
                </c:pt>
              </c:strCache>
            </c:strRef>
          </c:tx>
          <c:spPr>
            <a:solidFill>
              <a:srgbClr val="c0504d"/>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E$4:$E$310</c:f>
              <c:numCache>
                <c:formatCode>General</c:formatCode>
                <c:ptCount val="0"/>
              </c:numCache>
            </c:numRef>
          </c:val>
        </c:ser>
        <c:ser>
          <c:idx val="2"/>
          <c:order val="2"/>
          <c:tx>
            <c:strRef>
              <c:f>Kont!$F$1:$F$3</c:f>
              <c:strCache>
                <c:ptCount val="1"/>
                <c:pt idx="0">
                  <c:v/>
                </c:pt>
              </c:strCache>
            </c:strRef>
          </c:tx>
          <c:spPr>
            <a:solidFill>
              <a:srgbClr val="9bbb59"/>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F$4:$F$310</c:f>
              <c:numCache>
                <c:formatCode>General</c:formatCode>
                <c:ptCount val="0"/>
              </c:numCache>
            </c:numRef>
          </c:val>
        </c:ser>
        <c:ser>
          <c:idx val="3"/>
          <c:order val="3"/>
          <c:tx>
            <c:strRef>
              <c:f>Kont!$G$1:$G$3</c:f>
              <c:strCache>
                <c:ptCount val="1"/>
                <c:pt idx="0">
                  <c:v/>
                </c:pt>
              </c:strCache>
            </c:strRef>
          </c:tx>
          <c:spPr>
            <a:solidFill>
              <a:srgbClr val="8064a2"/>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G$4:$G$310</c:f>
              <c:numCache>
                <c:formatCode>General</c:formatCode>
                <c:ptCount val="0"/>
              </c:numCache>
            </c:numRef>
          </c:val>
        </c:ser>
        <c:ser>
          <c:idx val="4"/>
          <c:order val="4"/>
          <c:tx>
            <c:strRef>
              <c:f>Kont!$H$1:$H$3</c:f>
              <c:strCache>
                <c:ptCount val="1"/>
                <c:pt idx="0">
                  <c:v/>
                </c:pt>
              </c:strCache>
            </c:strRef>
          </c:tx>
          <c:spPr>
            <a:solidFill>
              <a:srgbClr val="4bacc6"/>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H$4:$H$310</c:f>
              <c:numCache>
                <c:formatCode>General</c:formatCode>
                <c:ptCount val="0"/>
              </c:numCache>
            </c:numRef>
          </c:val>
        </c:ser>
        <c:ser>
          <c:idx val="5"/>
          <c:order val="5"/>
          <c:tx>
            <c:strRef>
              <c:f>Kont!$I$1:$I$3</c:f>
              <c:strCache>
                <c:ptCount val="1"/>
                <c:pt idx="0">
                  <c:v/>
                </c:pt>
              </c:strCache>
            </c:strRef>
          </c:tx>
          <c:spPr>
            <a:solidFill>
              <a:srgbClr val="f79646"/>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I$4:$I$310</c:f>
              <c:numCache>
                <c:formatCode>General</c:formatCode>
                <c:ptCount val="0"/>
              </c:numCache>
            </c:numRef>
          </c:val>
        </c:ser>
        <c:ser>
          <c:idx val="6"/>
          <c:order val="6"/>
          <c:tx>
            <c:strRef>
              <c:f>Kont!$J$1:$J$3</c:f>
              <c:strCache>
                <c:ptCount val="1"/>
                <c:pt idx="0">
                  <c:v/>
                </c:pt>
              </c:strCache>
            </c:strRef>
          </c:tx>
          <c:spPr>
            <a:solidFill>
              <a:srgbClr val="2c4d75"/>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J$4:$J$310</c:f>
              <c:numCache>
                <c:formatCode>General</c:formatCode>
                <c:ptCount val="0"/>
              </c:numCache>
            </c:numRef>
          </c:val>
        </c:ser>
        <c:ser>
          <c:idx val="7"/>
          <c:order val="7"/>
          <c:tx>
            <c:strRef>
              <c:f>Kont!$K$1:$K$3</c:f>
              <c:strCache>
                <c:ptCount val="1"/>
                <c:pt idx="0">
                  <c:v/>
                </c:pt>
              </c:strCache>
            </c:strRef>
          </c:tx>
          <c:spPr>
            <a:solidFill>
              <a:srgbClr val="772c2a"/>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K$4:$K$310</c:f>
              <c:numCache>
                <c:formatCode>General</c:formatCode>
                <c:ptCount val="0"/>
              </c:numCache>
            </c:numRef>
          </c:val>
        </c:ser>
        <c:ser>
          <c:idx val="8"/>
          <c:order val="8"/>
          <c:tx>
            <c:strRef>
              <c:f>Kont!$L$1:$L$3</c:f>
              <c:strCache>
                <c:ptCount val="1"/>
                <c:pt idx="0">
                  <c:v/>
                </c:pt>
              </c:strCache>
            </c:strRef>
          </c:tx>
          <c:spPr>
            <a:solidFill>
              <a:srgbClr val="5f7530"/>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L$4:$L$310</c:f>
              <c:numCache>
                <c:formatCode>General</c:formatCode>
                <c:ptCount val="0"/>
              </c:numCache>
            </c:numRef>
          </c:val>
        </c:ser>
        <c:ser>
          <c:idx val="9"/>
          <c:order val="9"/>
          <c:tx>
            <c:strRef>
              <c:f>Kont!$M$1:$M$3</c:f>
              <c:strCache>
                <c:ptCount val="1"/>
                <c:pt idx="0">
                  <c:v/>
                </c:pt>
              </c:strCache>
            </c:strRef>
          </c:tx>
          <c:spPr>
            <a:solidFill>
              <a:srgbClr val="4d3b62"/>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M$4:$M$310</c:f>
              <c:numCache>
                <c:formatCode>General</c:formatCode>
                <c:ptCount val="0"/>
              </c:numCache>
            </c:numRef>
          </c:val>
        </c:ser>
        <c:ser>
          <c:idx val="10"/>
          <c:order val="10"/>
          <c:tx>
            <c:strRef>
              <c:f>Kont!$N$1:$N$3</c:f>
              <c:strCache>
                <c:ptCount val="1"/>
                <c:pt idx="0">
                  <c:v/>
                </c:pt>
              </c:strCache>
            </c:strRef>
          </c:tx>
          <c:spPr>
            <a:solidFill>
              <a:srgbClr val="276a7c"/>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N$4:$N$310</c:f>
              <c:numCache>
                <c:formatCode>General</c:formatCode>
                <c:ptCount val="0"/>
              </c:numCache>
            </c:numRef>
          </c:val>
        </c:ser>
        <c:ser>
          <c:idx val="11"/>
          <c:order val="11"/>
          <c:tx>
            <c:strRef>
              <c:f>Kont!$O$1:$O$3</c:f>
              <c:strCache>
                <c:ptCount val="1"/>
                <c:pt idx="0">
                  <c:v/>
                </c:pt>
              </c:strCache>
            </c:strRef>
          </c:tx>
          <c:spPr>
            <a:solidFill>
              <a:srgbClr val="b65708"/>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O$4:$O$310</c:f>
              <c:numCache>
                <c:formatCode>General</c:formatCode>
                <c:ptCount val="0"/>
              </c:numCache>
            </c:numRef>
          </c:val>
        </c:ser>
        <c:ser>
          <c:idx val="12"/>
          <c:order val="12"/>
          <c:tx>
            <c:strRef>
              <c:f>Kont!$P$1:$P$3</c:f>
              <c:strCache>
                <c:ptCount val="1"/>
                <c:pt idx="0">
                  <c:v/>
                </c:pt>
              </c:strCache>
            </c:strRef>
          </c:tx>
          <c:spPr>
            <a:solidFill>
              <a:srgbClr val="729aca"/>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P$4:$P$310</c:f>
              <c:numCache>
                <c:formatCode>General</c:formatCode>
                <c:ptCount val="0"/>
              </c:numCache>
            </c:numRef>
          </c:val>
        </c:ser>
        <c:ser>
          <c:idx val="13"/>
          <c:order val="13"/>
          <c:tx>
            <c:strRef>
              <c:f>Kont!$Q$1:$Q$3</c:f>
              <c:strCache>
                <c:ptCount val="1"/>
                <c:pt idx="0">
                  <c:v/>
                </c:pt>
              </c:strCache>
            </c:strRef>
          </c:tx>
          <c:spPr>
            <a:solidFill>
              <a:srgbClr val="cd7371"/>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Q$4:$Q$310</c:f>
              <c:numCache>
                <c:formatCode>General</c:formatCode>
                <c:ptCount val="0"/>
              </c:numCache>
            </c:numRef>
          </c:val>
        </c:ser>
        <c:gapWidth val="219"/>
        <c:overlap val="-27"/>
        <c:axId val="33624134"/>
        <c:axId val="74815780"/>
      </c:barChart>
      <c:catAx>
        <c:axId val="33624134"/>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4815780"/>
        <c:crossesAt val="0"/>
        <c:auto val="1"/>
        <c:lblAlgn val="ctr"/>
        <c:lblOffset val="100"/>
        <c:noMultiLvlLbl val="0"/>
      </c:catAx>
      <c:valAx>
        <c:axId val="7481578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6241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63577446532728"/>
          <c:y val="0.0283565921111324"/>
        </c:manualLayout>
      </c:layout>
      <c:overlay val="0"/>
      <c:spPr>
        <a:noFill/>
        <a:ln w="0">
          <a:noFill/>
        </a:ln>
      </c:spPr>
    </c:title>
    <c:autoTitleDeleted val="0"/>
    <c:plotArea>
      <c:layout>
        <c:manualLayout>
          <c:xMode val="edge"/>
          <c:yMode val="edge"/>
          <c:x val="0.0176712032836466"/>
          <c:y val="0.0730261900210285"/>
          <c:w val="0.965737740332685"/>
          <c:h val="0.572102211176958"/>
        </c:manualLayout>
      </c:layout>
      <c:barChart>
        <c:barDir val="col"/>
        <c:grouping val="clustered"/>
        <c:varyColors val="0"/>
        <c:ser>
          <c:idx val="0"/>
          <c:order val="0"/>
          <c:tx>
            <c:strRef>
              <c:f>Kont!$D$1:$D$3</c:f>
              <c:strCache>
                <c:ptCount val="1"/>
                <c:pt idx="0">
                  <c:v>NIS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D$4:$D$310</c:f>
              <c:numCache>
                <c:formatCode>General</c:formatCode>
                <c:ptCount val="307"/>
              </c:numCache>
            </c:numRef>
          </c:val>
        </c:ser>
        <c:ser>
          <c:idx val="1"/>
          <c:order val="1"/>
          <c:tx>
            <c:strRef>
              <c:f>Kont!$E$1:$E$3</c:f>
              <c:strCache>
                <c:ptCount val="1"/>
                <c:pt idx="0">
                  <c:v/>
                </c:pt>
              </c:strCache>
            </c:strRef>
          </c:tx>
          <c:spPr>
            <a:solidFill>
              <a:srgbClr val="c0504d"/>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E$4:$E$310</c:f>
              <c:numCache>
                <c:formatCode>General</c:formatCode>
                <c:ptCount val="0"/>
              </c:numCache>
            </c:numRef>
          </c:val>
        </c:ser>
        <c:ser>
          <c:idx val="2"/>
          <c:order val="2"/>
          <c:tx>
            <c:strRef>
              <c:f>Kont!$F$1:$F$3</c:f>
              <c:strCache>
                <c:ptCount val="1"/>
                <c:pt idx="0">
                  <c:v/>
                </c:pt>
              </c:strCache>
            </c:strRef>
          </c:tx>
          <c:spPr>
            <a:solidFill>
              <a:srgbClr val="9bbb59"/>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F$4:$F$310</c:f>
              <c:numCache>
                <c:formatCode>General</c:formatCode>
                <c:ptCount val="0"/>
              </c:numCache>
            </c:numRef>
          </c:val>
        </c:ser>
        <c:ser>
          <c:idx val="3"/>
          <c:order val="3"/>
          <c:tx>
            <c:strRef>
              <c:f>Kont!$G$1:$G$3</c:f>
              <c:strCache>
                <c:ptCount val="1"/>
                <c:pt idx="0">
                  <c:v/>
                </c:pt>
              </c:strCache>
            </c:strRef>
          </c:tx>
          <c:spPr>
            <a:solidFill>
              <a:srgbClr val="8064a2"/>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G$4:$G$310</c:f>
              <c:numCache>
                <c:formatCode>General</c:formatCode>
                <c:ptCount val="0"/>
              </c:numCache>
            </c:numRef>
          </c:val>
        </c:ser>
        <c:ser>
          <c:idx val="4"/>
          <c:order val="4"/>
          <c:tx>
            <c:strRef>
              <c:f>Kont!$H$1:$H$3</c:f>
              <c:strCache>
                <c:ptCount val="1"/>
                <c:pt idx="0">
                  <c:v/>
                </c:pt>
              </c:strCache>
            </c:strRef>
          </c:tx>
          <c:spPr>
            <a:solidFill>
              <a:srgbClr val="4bacc6"/>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H$4:$H$310</c:f>
              <c:numCache>
                <c:formatCode>General</c:formatCode>
                <c:ptCount val="0"/>
              </c:numCache>
            </c:numRef>
          </c:val>
        </c:ser>
        <c:ser>
          <c:idx val="5"/>
          <c:order val="5"/>
          <c:tx>
            <c:strRef>
              <c:f>Kont!$I$1:$I$3</c:f>
              <c:strCache>
                <c:ptCount val="1"/>
                <c:pt idx="0">
                  <c:v/>
                </c:pt>
              </c:strCache>
            </c:strRef>
          </c:tx>
          <c:spPr>
            <a:solidFill>
              <a:srgbClr val="f79646"/>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I$4:$I$310</c:f>
              <c:numCache>
                <c:formatCode>General</c:formatCode>
                <c:ptCount val="0"/>
              </c:numCache>
            </c:numRef>
          </c:val>
        </c:ser>
        <c:ser>
          <c:idx val="6"/>
          <c:order val="6"/>
          <c:tx>
            <c:strRef>
              <c:f>Kont!$J$1:$J$3</c:f>
              <c:strCache>
                <c:ptCount val="1"/>
                <c:pt idx="0">
                  <c:v/>
                </c:pt>
              </c:strCache>
            </c:strRef>
          </c:tx>
          <c:spPr>
            <a:solidFill>
              <a:srgbClr val="2c4d75"/>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J$4:$J$310</c:f>
              <c:numCache>
                <c:formatCode>General</c:formatCode>
                <c:ptCount val="0"/>
              </c:numCache>
            </c:numRef>
          </c:val>
        </c:ser>
        <c:ser>
          <c:idx val="7"/>
          <c:order val="7"/>
          <c:tx>
            <c:strRef>
              <c:f>Kont!$K$1:$K$3</c:f>
              <c:strCache>
                <c:ptCount val="1"/>
                <c:pt idx="0">
                  <c:v/>
                </c:pt>
              </c:strCache>
            </c:strRef>
          </c:tx>
          <c:spPr>
            <a:solidFill>
              <a:srgbClr val="772c2a"/>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K$4:$K$310</c:f>
              <c:numCache>
                <c:formatCode>General</c:formatCode>
                <c:ptCount val="0"/>
              </c:numCache>
            </c:numRef>
          </c:val>
        </c:ser>
        <c:ser>
          <c:idx val="8"/>
          <c:order val="8"/>
          <c:tx>
            <c:strRef>
              <c:f>Kont!$L$1:$L$3</c:f>
              <c:strCache>
                <c:ptCount val="1"/>
                <c:pt idx="0">
                  <c:v/>
                </c:pt>
              </c:strCache>
            </c:strRef>
          </c:tx>
          <c:spPr>
            <a:solidFill>
              <a:srgbClr val="5f7530"/>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L$4:$L$310</c:f>
              <c:numCache>
                <c:formatCode>General</c:formatCode>
                <c:ptCount val="0"/>
              </c:numCache>
            </c:numRef>
          </c:val>
        </c:ser>
        <c:ser>
          <c:idx val="9"/>
          <c:order val="9"/>
          <c:tx>
            <c:strRef>
              <c:f>Kont!$M$1:$M$3</c:f>
              <c:strCache>
                <c:ptCount val="1"/>
                <c:pt idx="0">
                  <c:v/>
                </c:pt>
              </c:strCache>
            </c:strRef>
          </c:tx>
          <c:spPr>
            <a:solidFill>
              <a:srgbClr val="4d3b62"/>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M$4:$M$310</c:f>
              <c:numCache>
                <c:formatCode>General</c:formatCode>
                <c:ptCount val="0"/>
              </c:numCache>
            </c:numRef>
          </c:val>
        </c:ser>
        <c:ser>
          <c:idx val="10"/>
          <c:order val="10"/>
          <c:tx>
            <c:strRef>
              <c:f>Kont!$N$1:$N$3</c:f>
              <c:strCache>
                <c:ptCount val="1"/>
                <c:pt idx="0">
                  <c:v/>
                </c:pt>
              </c:strCache>
            </c:strRef>
          </c:tx>
          <c:spPr>
            <a:solidFill>
              <a:srgbClr val="276a7c"/>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N$4:$N$310</c:f>
              <c:numCache>
                <c:formatCode>General</c:formatCode>
                <c:ptCount val="0"/>
              </c:numCache>
            </c:numRef>
          </c:val>
        </c:ser>
        <c:ser>
          <c:idx val="11"/>
          <c:order val="11"/>
          <c:tx>
            <c:strRef>
              <c:f>Kont!$O$1:$O$3</c:f>
              <c:strCache>
                <c:ptCount val="1"/>
                <c:pt idx="0">
                  <c:v/>
                </c:pt>
              </c:strCache>
            </c:strRef>
          </c:tx>
          <c:spPr>
            <a:solidFill>
              <a:srgbClr val="b65708"/>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O$4:$O$310</c:f>
              <c:numCache>
                <c:formatCode>General</c:formatCode>
                <c:ptCount val="0"/>
              </c:numCache>
            </c:numRef>
          </c:val>
        </c:ser>
        <c:ser>
          <c:idx val="12"/>
          <c:order val="12"/>
          <c:tx>
            <c:strRef>
              <c:f>Kont!$P$1:$P$3</c:f>
              <c:strCache>
                <c:ptCount val="1"/>
                <c:pt idx="0">
                  <c:v/>
                </c:pt>
              </c:strCache>
            </c:strRef>
          </c:tx>
          <c:spPr>
            <a:solidFill>
              <a:srgbClr val="729aca"/>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P$4:$P$310</c:f>
              <c:numCache>
                <c:formatCode>General</c:formatCode>
                <c:ptCount val="0"/>
              </c:numCache>
            </c:numRef>
          </c:val>
        </c:ser>
        <c:ser>
          <c:idx val="13"/>
          <c:order val="13"/>
          <c:tx>
            <c:strRef>
              <c:f>Kont!$Q$1:$Q$3</c:f>
              <c:strCache>
                <c:ptCount val="1"/>
                <c:pt idx="0">
                  <c:v/>
                </c:pt>
              </c:strCache>
            </c:strRef>
          </c:tx>
          <c:spPr>
            <a:solidFill>
              <a:srgbClr val="cd7371"/>
            </a:solidFill>
            <a:ln w="0">
              <a:noFill/>
            </a:ln>
          </c:spPr>
          <c:invertIfNegative val="0"/>
          <c:cat>
            <c:multiLvlStrRef>
              <c:f>Kont!$A$4:$C$310</c:f>
              <c:multiLvlStrCache>
                <c:ptCount val="307"/>
                <c:lvl>
                  <c:pt idx="1">
                    <c:v>Oznaku razdjela upisuju samo obveznici razine 11 i 12, dok sve ostale razine u polje razdjel upisuju nulu. Kontrola javlja pogrešku ako za razinu 11 ili 12 razdjel nije upisan ili ako je upisan za bilo koju drugu razinu.</c:v>
                  </c:pt>
                  <c:pt idx="2">
                    <c:v>Kod tromjesečnih i devetomjesečnih izvještaja ne predaju se konsolidirani izvještaji razine 23. Kontrola javlja pogrešku ako ste za jedno od tih razdoblja upisali oznaku razine 23. Za razinu 12 moguće je predati samo obrazac Obveze.</c:v>
                  </c:pt>
                  <c:pt idx="3">
                    <c:v>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c:v>
                  </c:pt>
                  <c:pt idx="4">
                    <c:v>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c:v>
                  </c:pt>
                  <c:pt idx="5">
                    <c:v>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6">
                    <c:v>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c:v>
                  </c:pt>
                  <c:pt idx="7">
                    <c:v>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c:v>
                  </c:pt>
                  <c:pt idx="8">
                    <c:v>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9">
                    <c:v>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c:v>
                  </c:pt>
                  <c:pt idx="10">
                    <c:v>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c:v>
                  </c:pt>
                  <c:pt idx="11">
                    <c:v>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2">
                    <c:v>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3">
                    <c:v>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c:v>
                  </c:pt>
                  <c:pt idx="15">
                    <c:v>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c:v>
                  </c:pt>
                  <c:pt idx="16">
                    <c:v>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c:v>
                  </c:pt>
                  <c:pt idx="17">
                    <c:v>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c:v>
                  </c:pt>
                  <c:pt idx="18">
                    <c:v>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c:v>
                  </c:pt>
                  <c:pt idx="20">
                    <c:v>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c:v>
                  </c:pt>
                  <c:pt idx="21">
                    <c:v>Ako je u nekom stupcu na AOP-u 645 broj veći od 1, tada i na AOP-u 647 mora biti broj veći od nule i obrnuto. Dopušteno da jedna od ovih pozicija bude nula samo ako je druga pozicija broj 1, a u tom slučaju kontrola upozorava na mogućnost da broj zaposlenih nije dobro popunjen.</c:v>
                  </c:pt>
                  <c:pt idx="22">
                    <c:v>Ako je u nekom stupcu na AOP-u 646 broj veći od 1, tada i na AOP-u 648 mora biti broj veći od nule i obrnuto. Dopušteno da jedna od ovih pozicija bude nula samo ako je druga pozicija broj 1, a u tom slučaju kontrola upozorava na mogućnost da broj zaposlenih nije dobro popunjen.</c:v>
                  </c:pt>
                  <c:pt idx="23">
                    <c:v>AOP 650 je samo dio AOP-a 019 i mora biti manji ili jednak njemu u oba stupca podataka</c:v>
                  </c:pt>
                  <c:pt idx="24">
                    <c:v>Zbroj AOP-a: 651+652 je samo dio AOP-a 028 i mora biti manji ili jednak njemu u oba stupca podataka</c:v>
                  </c:pt>
                  <c:pt idx="25">
                    <c:v>AOP 055 mora biti jednak zbroju AOP-a: 653 do 656 u oba stupca podataka uz dopušteno odstupanje od 1.</c:v>
                  </c:pt>
                  <c:pt idx="26">
                    <c:v>AOP 056 mora biti jednak zbroju AOP-a: 657 do 660 u oba stupca podataka uz dopušteno odstupanje od 1.</c:v>
                  </c:pt>
                  <c:pt idx="27">
                    <c:v>AOP 058 mora biti jednak zbroju AOP-a: 661 do 663 u oba stupca podataka uz dopušteno odstupanje od 1.</c:v>
                  </c:pt>
                  <c:pt idx="28">
                    <c:v>AOP 059 mora biti jednak zbroju AOP-a: 664 do 666 u oba stupca podataka uz dopušteno odstupanje od 1.</c:v>
                  </c:pt>
                  <c:pt idx="29">
                    <c:v>AOP 064 mora biti jednak zbroju AOP-a: 667+668 u oba stupca podataka uz dopušteno odstupanje od 1.</c:v>
                  </c:pt>
                  <c:pt idx="30">
                    <c:v>AOP 065 mora biti jednak zbroju AOP-a: 669+670 u oba stupca podataka uz dopušteno odstupanje od 1.</c:v>
                  </c:pt>
                  <c:pt idx="31">
                    <c:v>AOP 067 mora biti jednak zbroju AOP-a: 671 do 677 u oba stupca podataka uz dopušteno odstupanje od 1.</c:v>
                  </c:pt>
                  <c:pt idx="32">
                    <c:v>AOP 068 mora biti jednak zbroju AOP-a: 678 do 685 u oba stupca podataka uz dopušteno odstupanje od 1.</c:v>
                  </c:pt>
                  <c:pt idx="33">
                    <c:v>AOP 070 mora biti jednak zbroju AOP-a: 686 do 689 u oba stupca podataka uz dopušteno odstupanje od 1.</c:v>
                  </c:pt>
                  <c:pt idx="34">
                    <c:v>AOP 071 mora biti jednak zbroju AOP-a: 690 do 693 u oba stupca podataka uz dopušteno odstupanje od 1.</c:v>
                  </c:pt>
                  <c:pt idx="35">
                    <c:v>AOP 694 je samo dio AOP-a 085 i mora biti manji ili jednak njemu u oba stupca podataka</c:v>
                  </c:pt>
                  <c:pt idx="36">
                    <c:v>AOP 100 mora biti jednak zbroju AOP-a: 695 do 701 u oba stupca podataka uz dopušteno odstupanje od 1.</c:v>
                  </c:pt>
                  <c:pt idx="37">
                    <c:v>Zbroj AOP-a 702 do 704 je samo dio AOP-a 112 i mora biti manji ili jednak njemu u oba stupca podataka.</c:v>
                  </c:pt>
                  <c:pt idx="38">
                    <c:v>AOP 127 mora biti jednak zbroju AOP-a 705 do 707 u oba stupca podataka uz dopušteno odstupanje od 1.</c:v>
                  </c:pt>
                  <c:pt idx="39">
                    <c:v>Zbroj AOP-a 708 i 709 je samo dio AOP-a 153 i mora biti manji ili jednak njemu u oba stupca podataka</c:v>
                  </c:pt>
                  <c:pt idx="40">
                    <c:v>AOP 710 je samo dio AOP-a 161 i mora biti manji ili jednak njemu u oba stupca podataka</c:v>
                  </c:pt>
                  <c:pt idx="41">
                    <c:v>AOP 711 je samo dio AOP-a 177 i mora biti manji ili jednak njemu u oba stupca podataka</c:v>
                  </c:pt>
                  <c:pt idx="42">
                    <c:v>AOP 712 je samo dio AOP-a 178 i mora biti manji ili jednak njemu u oba stupca podataka</c:v>
                  </c:pt>
                  <c:pt idx="43">
                    <c:v>Zbroj AOP-a 713 do 715 je samo dio AOP-a 179 i mora biti manji ili jednaki njemu u oba stupca podataka</c:v>
                  </c:pt>
                  <c:pt idx="44">
                    <c:v>AOP 716 je samo dio AOP-a 181 i mora biti manji ili jednak njemu u oba stupca podataka</c:v>
                  </c:pt>
                  <c:pt idx="45">
                    <c:v>AOP 717 je samo dio AOP-a 184 i mora biti manji ili jednak njemu u oba stupca podataka</c:v>
                  </c:pt>
                  <c:pt idx="46">
                    <c:v>AOP 718 je samo dio AOP-a 185 i mora biti manji ili jednak njemu u oba stupca podataka</c:v>
                  </c:pt>
                  <c:pt idx="47">
                    <c:v>AOP 193 mora biti jednak zbroju AOP-a: 719+720 u oba stupca podataka uz dopušteno odstupanje od 1.</c:v>
                  </c:pt>
                  <c:pt idx="48">
                    <c:v>AOP 194 mora biti jednak zbroju AOP-a: 721+722 u oba stupca podataka uz dopušteno odstupanje od 1.</c:v>
                  </c:pt>
                  <c:pt idx="49">
                    <c:v>AOP 195 mora biti jednak zbroju AOP-a: 723+724 u oba stupca podataka uz dopušteno odstupanje od 1.</c:v>
                  </c:pt>
                  <c:pt idx="50">
                    <c:v>AOP 196 mora biti jednak zbroju AOP-a: 725+726 u oba stupca podataka uz dopušteno odstupanje od 1.</c:v>
                  </c:pt>
                  <c:pt idx="51">
                    <c:v>AOP 198 mora biti jednak zbroju AOP-a: 727 do 730 u oba stupca podataka uz dopušteno odstupanje od 1.</c:v>
                  </c:pt>
                  <c:pt idx="52">
                    <c:v>AOP 199 mora biti jednak zbroju AOP-a: 731 do 733 u oba stupca podataka uz dopušteno odstupanje od 1.</c:v>
                  </c:pt>
                  <c:pt idx="53">
                    <c:v>AOP 200 mora biti jednak zbroju AOP-a: 734 do 739 u oba stupca podataka uz dopušteno odstupanje od 1.</c:v>
                  </c:pt>
                  <c:pt idx="54">
                    <c:v>Zbroj AOP-a 740 do 742 je samo dio AOP-a 203 i mora biti manji ili jednak njemu u oba stupca podataka.</c:v>
                  </c:pt>
                  <c:pt idx="55">
                    <c:v>AOP 204 mora biti jednak zbroju AOP-a: 743 do 749 u oba stupca podataka uz dopušteno odstupanje od 1.</c:v>
                  </c:pt>
                  <c:pt idx="56">
                    <c:v>AOP 750 je samo dio AOP-a 209 i mora biti manji ili jednak njemu u oba stupca podataka</c:v>
                  </c:pt>
                  <c:pt idx="57">
                    <c:v>AOP 217 mora biti jednak zbroju AOP-a: 751+752 u oba stupca podataka uz dopušteno odstupanje od 1.</c:v>
                  </c:pt>
                  <c:pt idx="58">
                    <c:v>AOP 227 mora biti jednak zbroju AOP-a: 753 do 759 u oba stupca podataka uz dopušteno odstupanje od 1.</c:v>
                  </c:pt>
                  <c:pt idx="59">
                    <c:v>AOP 228 mora biti jednak zbroju AOP-a: 760 do 766 u oba stupca podataka uz dopušteno odstupanje od 1.</c:v>
                  </c:pt>
                  <c:pt idx="60">
                    <c:v>AOP 229 mora biti jednak zbroju AOP-a: 767 do 772 u oba stupca podataka uz dopušteno odstupanje od 1.</c:v>
                  </c:pt>
                  <c:pt idx="61">
                    <c:v>AOP 230 mora biti jednak zbroju AOP-a: 773 do 779 u oba stupca podataka uz dopušteno odstupanje od 1.</c:v>
                  </c:pt>
                  <c:pt idx="62">
                    <c:v>AOP 234 mora biti jednak zbroju AOP-a 780+781 u oba stupca podataka uz dopušteno odstupanje od 1.</c:v>
                  </c:pt>
                  <c:pt idx="63">
                    <c:v>AOP 240 mora biti jednak zbroju AOP-a: 782 do 790 u oba stupca podataka uz dopušteno odstupanje od 1.</c:v>
                  </c:pt>
                  <c:pt idx="64">
                    <c:v>AOP 241 mora biti jednak zbroju AOP-a: 791 do 799 u oba stupca podataka uz dopušteno odstupanje od 1.</c:v>
                  </c:pt>
                  <c:pt idx="65">
                    <c:v>AOP 251 mora biti jednak zbroju AOP-a: 800 do 802 u oba stupca podataka uz dopušteno odstupanje od 1.</c:v>
                  </c:pt>
                  <c:pt idx="66">
                    <c:v>AOP 252 mora biti jednak zbroju AOP-a: 803 do 806 u oba stupca podataka uz dopušteno odstupanje od 1.</c:v>
                  </c:pt>
                  <c:pt idx="67">
                    <c:v>AOP 255 mora biti jednak zbroju AOP-a: 807 do 815 u oba stupca podataka uz dopušteno odstupanje od 1.</c:v>
                  </c:pt>
                  <c:pt idx="68">
                    <c:v>AOP 256 mora biti jednak zbroju AOP-a: 816 do 820 u oba stupca podataka uz dopušteno odstupanje od 1.</c:v>
                  </c:pt>
                  <c:pt idx="69">
                    <c:v>AOP 821 je samo dio AOP-a 260 i mora biti manji ili jednak njemu u oba stupca podataka</c:v>
                  </c:pt>
                  <c:pt idx="70">
                    <c:v>AOP 275 mora biti jednak zbroju AOP-a: 822 do 825 u oba stupca podataka uz dopušteno odstupanje od 1.</c:v>
                  </c:pt>
                  <c:pt idx="71">
                    <c:v>AOP 276 mora biti jednak zbroju AOP-a: 826 do 830 u oba stupca podataka uz dopušteno odstupanje od 1.</c:v>
                  </c:pt>
                  <c:pt idx="72">
                    <c:v>AOP 277 mora biti jednak zbroju AOP-a: 831+832 u oba stupca podataka uz dopušteno odstupanje od 1.</c:v>
                  </c:pt>
                  <c:pt idx="73">
                    <c:v>AOP 278 mora biti jednak zbroju AOP-a: 833+834 u oba stupca podataka uz dopušteno odstupanje od 1.</c:v>
                  </c:pt>
                  <c:pt idx="74">
                    <c:v>AOP 279 mora biti jednak zbroju AOP-a: 835 do 837 u oba stupca podataka uz dopušteno odstupanje od 1.</c:v>
                  </c:pt>
                  <c:pt idx="75">
                    <c:v>AOP 838 je samo dio AOP-a 421 i mora biti manji ili jednak njemu u oba stupca podataka</c:v>
                  </c:pt>
                  <c:pt idx="76">
                    <c:v>AOP 839 je samo dio AOP-a 424 i mora biti manji ili jednak njemu u oba stupca podataka</c:v>
                  </c:pt>
                  <c:pt idx="77">
                    <c:v>AOP 840 je samo dio AOP-a 425 i mora biti manji ili jednak njemu u oba stupca podataka</c:v>
                  </c:pt>
                  <c:pt idx="78">
                    <c:v>AOP 841 je samo dio AOP-a 426 i mora biti manji ili jednak njemu u oba stupca podataka</c:v>
                  </c:pt>
                  <c:pt idx="79">
                    <c:v>AOP 427 mora biti jednak zbroju AOP-a 842+843 u oba stupca podataka uz dopušteno odstupanje od 1.</c:v>
                  </c:pt>
                  <c:pt idx="80">
                    <c:v>AOP 844 je samo dio AOP-a 429 i mora biti manji ili jednak njemu u oba stupca podataka</c:v>
                  </c:pt>
                  <c:pt idx="81">
                    <c:v>AOP 845 je samo dio AOP-a 430 i mora biti manji ili jednak njemu u oba stupca podataka</c:v>
                  </c:pt>
                  <c:pt idx="82">
                    <c:v>AOP 846 je samo dio AOP-a 431 mora biti manji ili jednak njemu u oba stupca podataka</c:v>
                  </c:pt>
                  <c:pt idx="83">
                    <c:v>AOP 436 mora biti jednak zbroju AOP-a: 847+848 u oba stupca podataka uz dopušteno odstupanje od 1.</c:v>
                  </c:pt>
                  <c:pt idx="84">
                    <c:v>AOP 437 mora biti jednak zbroju AOP-a: 849+850 u oba stupca podataka uz dopušteno odstupanje od 1.</c:v>
                  </c:pt>
                  <c:pt idx="85">
                    <c:v>AOP 441 mora biti jednak zbroju AOP-a: 851+852 u oba stupca podataka uz dopušteno odstupanje od 1.</c:v>
                  </c:pt>
                  <c:pt idx="86">
                    <c:v>AOP 442 mora biti jednak zbroju AOP-a: 853+854 u oba stupca podataka uz dopušteno odstupanje od 1.</c:v>
                  </c:pt>
                  <c:pt idx="87">
                    <c:v>AOP 443 mora biti jednak zbroju AOP-a: 855+856 u oba stupca podataka uz dopušteno odstupanje od 1.</c:v>
                  </c:pt>
                  <c:pt idx="88">
                    <c:v>AOP 444 mora biti jednak zbroju AOP-a: 857+858 u oba stupca podataka uz dopušteno odstupanje od 1.</c:v>
                  </c:pt>
                  <c:pt idx="89">
                    <c:v>AOP 445 mora biti jednak zbroju AOP-a: 859+860 u oba stupca podataka uz dopušteno odstupanje od 1.</c:v>
                  </c:pt>
                  <c:pt idx="90">
                    <c:v>AOP 446 mora biti jednak zbroju AOP-a: 861+862 u oba stupca podataka uz dopušteno odstupanje od 1.</c:v>
                  </c:pt>
                  <c:pt idx="91">
                    <c:v>AOP 447 mora biti jednak zbroju AOP-a: 863 i 864 u oba stupca podataka uz dopušteno odstupanje od 1.</c:v>
                  </c:pt>
                  <c:pt idx="92">
                    <c:v>AOP 865 je samo dio AOP-a 463 i mora biti manji ili jednak njemu u oba stupca podataka</c:v>
                  </c:pt>
                  <c:pt idx="93">
                    <c:v>AOP 866 je samo dio AOP-a 479 i mora biti manji ili jednak njemu u oba stupca podataka</c:v>
                  </c:pt>
                  <c:pt idx="94">
                    <c:v>AOP 867 je samo dio AOP-a 480 i mora biti manji ili jednak njemu u oba stupca podataka</c:v>
                  </c:pt>
                  <c:pt idx="95">
                    <c:v>AOP 868 je samo dio AOP-a 481 i mora biti manji ili jednak njemu u oba stupca podataka</c:v>
                  </c:pt>
                  <c:pt idx="96">
                    <c:v>AOP 869 je samo dio AOP-a 482 i mora biti manji ili jednak njemu u oba stupca podataka</c:v>
                  </c:pt>
                  <c:pt idx="97">
                    <c:v>Zbroj AOP-a: 870 do 872 je samo dio AOP-a 484 i mora biti manji ili jednak njemu u oba stupca podataka</c:v>
                  </c:pt>
                  <c:pt idx="98">
                    <c:v>AOP 873 je samo dio AOP-a 485 i mora biti manji ili jednak njemu u oba stupca podataka</c:v>
                  </c:pt>
                  <c:pt idx="99">
                    <c:v>Zbroj AOP-a: 874+875 je samo dio AOP-a 486 i mora biti manji ili jednak njemu u oba stupca podataka</c:v>
                  </c:pt>
                  <c:pt idx="100">
                    <c:v>AOP 876 je samo dio AOP-a 487 i mora biti manji ili jednak njemu u oba stupca podataka</c:v>
                  </c:pt>
                  <c:pt idx="101">
                    <c:v>Zbroj AOP-a: 877 do 879 je samo dio AOP-a 489 i mora biti manji ili jednak njemu u oba stupca podataka</c:v>
                  </c:pt>
                  <c:pt idx="102">
                    <c:v>AOP 880 je samo dio AOP-a 490 i mora biti manji ili jednak njemu u oba stupca podataka</c:v>
                  </c:pt>
                  <c:pt idx="103">
                    <c:v>Zbroj AOP-a: 881+882 je samo dio AOP-a 491 i mora biti manji ili jednak njemu u oba stupca podataka</c:v>
                  </c:pt>
                  <c:pt idx="104">
                    <c:v>Zbroj AOP-a: 883 do 885 je samo dio AOP-a 492 i mora biti manji ili jednak njemu u oba stupca podataka</c:v>
                  </c:pt>
                  <c:pt idx="105">
                    <c:v>AOP 886 je samo dio AOP-a 493 i mora biti manji ili jednak njemu u oba stupca podataka</c:v>
                  </c:pt>
                  <c:pt idx="106">
                    <c:v>Zbroj AOP-a: 887+888 je samo dio AOP-a 494 i mora biti manji ili jednak njemu u oba stupca podataka</c:v>
                  </c:pt>
                  <c:pt idx="107">
                    <c:v>AOP 889 je samo dio AOP-a 496 i mora biti manji ili jednak njemu u oba stupca podataka</c:v>
                  </c:pt>
                  <c:pt idx="108">
                    <c:v>AOP 890 je samo dio AOP-a 497 i mora biti manji ili jednak njemu u oba stupca podataka</c:v>
                  </c:pt>
                  <c:pt idx="109">
                    <c:v>AOP 891 je samo dio AOP-a 498 i mora biti manji ili jednak njemu u oba stupca podataka</c:v>
                  </c:pt>
                  <c:pt idx="110">
                    <c:v>AOP 501 mora biti jednak zbroju AOP-a: 892+893 u oba stupca podataka uz dopušteno odstupanje od 1.</c:v>
                  </c:pt>
                  <c:pt idx="111">
                    <c:v>AOP 502 mora biti jednak zbroju AOP-a: 894+895 u oba stupca podataka uz dopušteno odstupanje od 1.</c:v>
                  </c:pt>
                  <c:pt idx="112">
                    <c:v>AOP 503 mora biti jednak zbroju AOP-a: 896+897 u oba stupca podataka uz dopušteno odstupanje od 1.</c:v>
                  </c:pt>
                  <c:pt idx="113">
                    <c:v>AOP 504 mora biti jednak zbroju AOP-a: 898+899 u oba stupca podataka uz dopušteno odstupanje od 1.</c:v>
                  </c:pt>
                  <c:pt idx="114">
                    <c:v>AOP 505 mora biti jednak zbroju AOP-a: 900+901 u oba stupca podataka uz dopušteno odstupanje od 1.</c:v>
                  </c:pt>
                  <c:pt idx="115">
                    <c:v>AOP 506 mora biti jednak zbroju AOP-a: 902+903 u oba stupca podataka uz dopušteno odstupanje od 1.</c:v>
                  </c:pt>
                  <c:pt idx="116">
                    <c:v>AOP 507 mora biti jednak zbroju AOP-a: 904+905 u oba stupca podataka uz dopušteno odstupanje od 1.</c:v>
                  </c:pt>
                  <c:pt idx="117">
                    <c:v>AOP 906 je samo dio AOP-a 519 i mora biti manji ili jednak njemu u oba stupca podataka</c:v>
                  </c:pt>
                  <c:pt idx="118">
                    <c:v>AOP 907 je samo dio AOP-a 529 i mora biti manji ili jednak njemu u oba stupca podataka</c:v>
                  </c:pt>
                  <c:pt idx="119">
                    <c:v>AOP 908 je samo dio AOP-a 532 i mora biti manji ili jednak njemu u oba stupca podataka</c:v>
                  </c:pt>
                  <c:pt idx="120">
                    <c:v>AOP 909 je samo dio AOP-a 533 i mora biti manji ili jednak njemu u oba stupca podataka</c:v>
                  </c:pt>
                  <c:pt idx="121">
                    <c:v>AOP 910 je samo dio AOP-a 534 i mora biti manji ili jednak njemu u oba stupca podataka</c:v>
                  </c:pt>
                  <c:pt idx="122">
                    <c:v>AOP 535 mora biti jednak zbroju AOP-a: 911+912 u oba stupca podataka uz dopušteno odstupanje od 1.</c:v>
                  </c:pt>
                  <c:pt idx="123">
                    <c:v>AOP 913 je samo dio AOP-a 537 i mora biti manji ili jednak njemu u oba stupca podataka</c:v>
                  </c:pt>
                  <c:pt idx="124">
                    <c:v>AOP 914 je samo dio AOP-a 538 i mora biti manji ili jednak njemu u oba stupca podataka</c:v>
                  </c:pt>
                  <c:pt idx="125">
                    <c:v>AOP 915 je samo dio AOP-a 539 i mora biti manji ili jednak njemu u oba stupca podataka</c:v>
                  </c:pt>
                  <c:pt idx="126">
                    <c:v>AOP 544 mora biti jednak zbroju AOP-a: 916+917 u oba stupca podataka uz dopušteno odstupanje od 1.</c:v>
                  </c:pt>
                  <c:pt idx="127">
                    <c:v>AOP 545 mora biti jednak zbroju AOP-a: 918+919 u oba stupca podataka uz dopušteno odstupanje od 1.</c:v>
                  </c:pt>
                  <c:pt idx="128">
                    <c:v>AOP 549 mora biti jednak zbroju AOP-a: 920+921 u oba stupca podataka uz dopušteno odstupanje od 1.</c:v>
                  </c:pt>
                  <c:pt idx="129">
                    <c:v>AOP 550 mora biti jednak zbroju AOP-a: 922+923 u oba stupca podataka uz dopušteno odstupanje od 1.</c:v>
                  </c:pt>
                  <c:pt idx="130">
                    <c:v>AOP 551 mora biti jednak zbroju AOP-a: 924+925 u oba stupca podataka uz dopušteno odstupanje od 1.</c:v>
                  </c:pt>
                  <c:pt idx="131">
                    <c:v>AOP 552 mora biti jednak zbroju AOP-a: 926+927 u oba stupca podataka uz dopušteno odstupanje od 1.</c:v>
                  </c:pt>
                  <c:pt idx="132">
                    <c:v>AOP 553 mora biti jednak zbroju AOP-a: 928+929 u oba stupca podataka uz dopušteno odstupanje od 1.</c:v>
                  </c:pt>
                  <c:pt idx="133">
                    <c:v>AOP 554 mora biti jednak zbroju AOP-a: 930+931 u oba stupca podataka uz dopušteno odstupanje od 1.</c:v>
                  </c:pt>
                  <c:pt idx="134">
                    <c:v>AOP 555 mora biti jednak zbroju AOP-a: 932+933 u oba stupca podataka uz dopušteno odstupanje od 1.</c:v>
                  </c:pt>
                  <c:pt idx="135">
                    <c:v>AOP 934 je samo dio AOP-a 588 i mora biti manji ili jednak njemu u oba stupca podataka</c:v>
                  </c:pt>
                  <c:pt idx="136">
                    <c:v>AOP 935 je samo dio AOP-a 589 i mora biti manji ili jednak njemu u oba stupca podataka</c:v>
                  </c:pt>
                  <c:pt idx="137">
                    <c:v>AOP 936 je samo dio AOP-a 590 i mora biti manji ili jednak njemu u oba stupca podataka</c:v>
                  </c:pt>
                  <c:pt idx="138">
                    <c:v>AOP 937 je samo dio AOP-a 591 i mora biti manji ili jednak njemu u oba stupca podataka</c:v>
                  </c:pt>
                  <c:pt idx="139">
                    <c:v>Zbroj AOP-a: 938 do 940 je samo dio AOP-a 593 i mora biti manji ili jednak njemu u oba stupca podataka</c:v>
                  </c:pt>
                  <c:pt idx="140">
                    <c:v>AOP 941 je samo dio AOP-a 594 i mora biti manji ili jednak njemu u oba stupca podataka</c:v>
                  </c:pt>
                  <c:pt idx="141">
                    <c:v>Zbroj AOP-a: 942+943 je samo dio AOP-a 595 i mora biti manji ili jednak njemu u oba stupca podataka</c:v>
                  </c:pt>
                  <c:pt idx="142">
                    <c:v>AOP 944 je samo dio AOP-a 597 i mora biti manji ili jednak njemu u oba stupca podataka</c:v>
                  </c:pt>
                  <c:pt idx="143">
                    <c:v>Zbroj AOP-a: 945 do 947 je samo dio AOP-a 599 i mora biti manji ili jednak njemu u oba stupca podataka</c:v>
                  </c:pt>
                  <c:pt idx="144">
                    <c:v>AOP 948 je samo dio AOP-a 600 i mora biti manji ili jednak njemu u oba stupca podataka</c:v>
                  </c:pt>
                  <c:pt idx="145">
                    <c:v>Zbroj AOP-a: 949+950 je samo dio AOP-a 601 i mora biti manji ili jednak njemu u oba stupca podataka</c:v>
                  </c:pt>
                  <c:pt idx="146">
                    <c:v>Zbroj AOP-a: 951 do 953 je samo dio AOP-a 602 i mora biti manji ili jednak njemu u oba stupca podataka</c:v>
                  </c:pt>
                  <c:pt idx="147">
                    <c:v>AOP 954 je samo dio AOP-a 603 i mora biti manji ili jednak njemu u oba stupca podataka</c:v>
                  </c:pt>
                  <c:pt idx="148">
                    <c:v>Zbroj AOP-a: 955+956 je samo dio AOP-a 604 i mora biti manji ili jednak njemu u oba stupca podataka</c:v>
                  </c:pt>
                  <c:pt idx="149">
                    <c:v>AOP 957 je samo dio AOP-a 606 i mora biti manji ili jednak njemu u oba stupca podataka</c:v>
                  </c:pt>
                  <c:pt idx="150">
                    <c:v>AOP 958 je samo dio AOP-a 607 i mora biti manji ili jednak njemu u oba stupca podataka</c:v>
                  </c:pt>
                  <c:pt idx="151">
                    <c:v>AOP 959 je samo dio AOP-a 608 i mora biti manji ili jednak njemu u oba stupca podataka</c:v>
                  </c:pt>
                  <c:pt idx="152">
                    <c:v>AOP 611 mora biti jednak zbroju AOP-a: 960+961 u oba stupca podataka uz dopušteno odstupanje od 1.</c:v>
                  </c:pt>
                  <c:pt idx="153">
                    <c:v>AOP 612 mora biti jednak zbroju AOP-a: 962+963 u oba stupca podataka uz dopušteno odstupanje od 1.</c:v>
                  </c:pt>
                  <c:pt idx="154">
                    <c:v>AOP 613 mora biti jednak zbroju AOP-a: 964+965 u oba stupca podataka uz dopušteno odstupanje od 1.</c:v>
                  </c:pt>
                  <c:pt idx="155">
                    <c:v>AOP 614 mora biti jednak zbroju AOP-a: 966+967 u oba stupca podataka uz dopušteno odstupanje od 1.</c:v>
                  </c:pt>
                  <c:pt idx="156">
                    <c:v>AOP 615 mora biti jednak zbroju AOP-a: 968+969 u oba stupca podataka uz dopušteno odstupanje od 1.</c:v>
                  </c:pt>
                  <c:pt idx="157">
                    <c:v>AOP 616 mora biti jednak zbroju AOP-a: 970+971 u oba stupca podataka uz dopušteno odstupanje od 1.</c:v>
                  </c:pt>
                  <c:pt idx="158">
                    <c:v>AOP 617 mora biti jednak zbroju AOP-a: 972+973 u oba stupca podataka uz dopušteno odstupanje od 1.</c:v>
                  </c:pt>
                  <c:pt idx="159">
                    <c:v>AOP 974 je samo dio AOP-a 626 i mora biti manji ili jednak njemu u oba stupca podataka</c:v>
                  </c:pt>
                  <c:pt idx="160">
                    <c:v>Samo na AOP oznakama 003 i 012 u iznimnim slučajevima iznosi mogu biti negativni, iznosi svih ostalih AOP-a moraju biti pozitivni. Ako je iznos ijednog drugog AOP-a negativan ova kontrola javlja pogrešku.</c:v>
                  </c:pt>
                  <c:pt idx="161">
                    <c:v>Vrijednosti svih AOP oznaka moraju biti zaokružene, cjelobrojne vrijednosti, ako je vrijednost neke AOP oznake upisana s decimalama kontrola javlja pogrešku i takav obrazac je neispravan.</c:v>
                  </c:pt>
                  <c:pt idx="162">
                    <c:v>Obveznici razine 11 ne mogu imati popunjene AOP oznake: 003 do 010. Iznimka je obveznik s RKP-om 47123. Ako ova kontrola javlja pogrešku znači da je za obrazac razine 11 unesen iznos na neku od ovih pozicija.</c:v>
                  </c:pt>
                  <c:pt idx="163">
                    <c:v>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64">
                    <c:v>Obveznici razine 11 ne mogu imati popunjene AOP oznake: 011 do 023, 025 do 030, 032 do 034, 040 do 044, 136, 235 do 238 i 249. Ako je na bilo kojoj od ovih AOP oznaka upisan iznos, a obrazac je razine 11, kontrola javlja grešku i obrazac je neispravan. </c:v>
                  </c:pt>
                  <c:pt idx="165">
                    <c:v>Obveznici razine 11 ne mogu imati popunjenU AOP oznaku 198. Samo dio obveznika iznimno (lučke uprave) može imati popunjenu ovu AOP oznaku. Ako ova kontrola javlja pogrešku znači da je AOP oznaka 198 popunjena, a ne radi se o obvezniku koji spada u listu izuzetaka.</c:v>
                  </c:pt>
                  <c:pt idx="166">
                    <c:v>Obveznici razine 11 ne mogu imati popunjenu AOP oznaku 250. Iznimka je obveznik s RKP-om: 47107. Ako ova kontrola javlja pogrešku znači da je za obrazac razine 11 unesen iznos na AOP poziciju 249.</c:v>
                  </c:pt>
                  <c:pt idx="167">
                    <c:v>Razina 11 ne smije imati popunjene AOP oznake: 417 do 419, 422, 432 do 434, 438, 439, 454, 455, 458 do 461, 464, 476, 481 do 482, 493 i 494. Ako je na bilo kojoj od ovih AOP oznaka upisan iznos, a obrazac je razine 11, kontrola javlja grešku i obrazac je neispravan. </c:v>
                  </c:pt>
                  <c:pt idx="168">
                    <c:v>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c:v>
                  </c:pt>
                  <c:pt idx="169">
                    <c:v>Razina 11 ne smije imati popunjenu AOP oznaku: 479. Iznimka su obveznicima s RKP-ima: 01087, 01222, 06120, 47107, 51441 i 51724.</c:v>
                  </c:pt>
                  <c:pt idx="170">
                    <c:v>Razina 11 ne smije imati popunjenu AOP oznaku: 480. Iznimka su obveznicima s RKP-om: 01079, 46237, 47053 i 47061.</c:v>
                  </c:pt>
                  <c:pt idx="171">
                    <c:v>Obveznici razine 11 ne mogu imati popunjenu AOP oznaku 498 i 608. Iznimka je obveznika s RKP-om 721. Ako je na bilo kojoj od ovih AOP oznaka upisan iznos, a obrazac je razine 11, kontrola javlja grešku i obrazac je neispravan. </c:v>
                  </c:pt>
                  <c:pt idx="172">
                    <c:v>Razina 11 ne smije imati popunjene AOP oznake: 499, 511, 514, 520, 523 do 527, 540 do 542, 546, 547, 563, 566, 571 i 572. Ako je na bilo kojoj od ovih AOP oznaka upisan iznos, a obrazac je razine 11, kontrola javlja pogrešku i obrazac je neispravan.</c:v>
                  </c:pt>
                  <c:pt idx="173">
                    <c:v>Obveznici razine 11 ne mogu imati popunjenu AOP oznaku 582. Iznimka je obveznik s RKP-om: 46237. Ako ova kontrola javlja pogrešku znači da je za obrazac razine 11 unesen iznos na AOP poziciju 582.</c:v>
                  </c:pt>
                  <c:pt idx="174">
                    <c:v>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c:v>
                  </c:pt>
                  <c:pt idx="175">
                    <c:v>Razina 11 ne smije imati popunjene AOP oznake: 585, 603, 604, 607, 619, 621, 624, 627, 703, 720, 724, 726. Ako je na bilo kojoj od ovih AOP oznaka upisan iznos, a obrazac je razine 11, kontrola javlja grešku i obrazac je neispravan.</c:v>
                  </c:pt>
                  <c:pt idx="176">
                    <c:v>Razine 11 i 12 ne mogu imati popunjenu AOP oznaku 473. Izuzeci su RKP 46237 na razini 11 i 47053 na razini 12. Ako ova kontrola javlja pogrešku znači da je taj AOP popunjen za nekog drugog obveznika koji ga ne može imati popunjenoga. Kontrola provjerava oba stupca podataka.</c:v>
                  </c:pt>
                  <c:pt idx="177">
                    <c:v>Obveznici razine 12 ne mogu imati popunjene AOP oznake: 003 do 010. Iznimka je obveznik s RKP-om 47123. Ako ova kontrola javlja pogrešku znači da je za obrazac razine 11 unesen iznos na neku od ovih pozicija.</c:v>
                  </c:pt>
                  <c:pt idx="178">
                    <c:v>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c:v>
                  </c:pt>
                  <c:pt idx="179">
                    <c:v>Razina 12 ne smije imati popunjene AOP oznake: 011 do 023, 025 do 030, 032 do 034, 136, 235 do 238. Ako je na bilo kojoj od ovih AOP oznaka upisan iznos, a obrazac je razine 12, kontrola javlja grešku i obrazac je neispravan. </c:v>
                  </c:pt>
                  <c:pt idx="180">
                    <c:v>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c:v>
                  </c:pt>
                  <c:pt idx="181">
                    <c:v>Razina 12 ne smije imati popunjene AOP oznake: 422, 441 do 442, 456 do 458, 461 do 464, 467, 481, 482, 511, 514, 520, 523 do 527, 540 do 542, 546, 547. Ako je na bilo kojoj od ovih AOP oznaka upisan iznos za razinu 12 obrazac je neispravan. </c:v>
                  </c:pt>
                  <c:pt idx="182">
                    <c:v>Razina 12 ne smije imati popunjenu AOP oznaku: 479. Iznimka su obveznici s RKP-om: 01087, 01222, 47061, 47107 i 51441.</c:v>
                  </c:pt>
                  <c:pt idx="183">
                    <c:v>Razina 12 ne smije imati popunjenu AOP oznaku: 480. Iznimka su obveznici s RKP-om: 01079, 47053 i 47061.</c:v>
                  </c:pt>
                  <c:pt idx="184">
                    <c:v>Razina 12 ne smije imati popunjene AOP oznake: 563, 566, 570 do 572, 585, 619 do 621, 624, 627, 720, 722, 724, 726. Ako je na bilo kojoj od ovih AOP oznaka upisan iznos, a obrazac je razine 12 obrazac je neispravan.</c:v>
                  </c:pt>
                  <c:pt idx="185">
                    <c:v>Razina 12 ne može imati popunjenu AOP oznaku 582 osim obveznika s RKP-om 47053. Ako ova kontrola javlja pogrešku znači da je za obrazac razine 11 unesen iznos na AOP poziciju 582.</c:v>
                  </c:pt>
                  <c:pt idx="186">
                    <c:v>Razina 12 ne smije imati popunjene AOP oznake: 589 do 591 osim obveznika s RKP-ima 174 i 1087. Ako je na bilo kojoj od ovih AOP oznaka upisan iznos, a obrazac je razine 12 obrazac je neispravan.</c:v>
                  </c:pt>
                  <c:pt idx="187">
                    <c:v>Razina 13 ne smije imati popunjene AOP oznake: 129 do 132. Ako je na bilo kojoj od ovih AOP oznaka upisan iznos, a obrazac je razine 13, kontrola javlja grešku i obrazac je neispravan.</c:v>
                  </c:pt>
                  <c:pt idx="188">
                    <c:v>Razina 21 ne smije imati popunjene AOP oznake: 003 do 034, 040 do 044, 136, 170, 198, 235 do 238 i 248 do 253, 343 i 371. Ako je na bilo kojoj od ovih AOP oznaka upisan iznos, a obrazac je razine 21 obrazac je neispravan.</c:v>
                  </c:pt>
                  <c:pt idx="189">
                    <c:v>Razina 21 ne smije imati popunjene AOP oznake: 395, 415 do 419, 422, 432 do 434, 438, 439, 453 do 455, 458 do 461, 464, 473, 476, 478 do 482. Ako je na bilo kojoj od ovih AOP oznaka upisan iznos, a obrazac je razine 21 obrazac je neispravan.</c:v>
                  </c:pt>
                  <c:pt idx="190">
                    <c:v>Razina 21 ne smije imati popunjene AOP oznake: 492 do 494, 498, 499, 511, 514 do 517, 520, 523 do 527, 530, 540 do 542, 546, 547, 563, 566, 567 do 572, 582 i 585. Ako je na bilo kojoj od ovih AOP oznaka upisan iznos za razinu 21 obrazac je neispravan.</c:v>
                  </c:pt>
                  <c:pt idx="191">
                    <c:v>Razina 21 ne smije imati popunjene AOP oznake: 587 do 591, 602 do 604, 608, 609, 619 do 621, 624, 627, 703, 720, 722, 724, 726. Ako je na bilo kojoj od ovih AOP oznaka upisan iznos za razinu 21, obrazac je neispravan.</c:v>
                  </c:pt>
                  <c:pt idx="192">
                    <c:v>Razina 21, 31, 41 i 42 ne mogu imati zaposlene u tijelima već samo kod korisnika. Ako ova kontrola javlja pogrešku znači da su zaposleni u stupcu tekuće ili prethodne godine upisani pod poziciju "zaposleni u tijelima" umjesto pod poziciju "zaposleni kod korisnika". </c:v>
                  </c:pt>
                  <c:pt idx="193">
                    <c:v>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c:v>
                  </c:pt>
                  <c:pt idx="194">
                    <c:v>Razine 22 ne smiju imati popunjene AOP oznake: 012 do 017, 021, 025, 027, 032 do 034, 040 do 044, 129 do 133, 136, 170, 198, 248 do 253. Ako je na bilo kojoj od ovih AOP oznaka upisan iznos, a obrazac je razine 22 obrazac je neispravan.</c:v>
                  </c:pt>
                  <c:pt idx="195">
                    <c:v>Razine 22 ne smiju imati popunjene AOP oznake: 343, 371, 395, 415 do 419, 422, 432 do 434, 438, 439, 453 do 455, 458 do 461, 464, 473, 476, 478 do 482. Ako je na bilo kojoj od ovih AOP oznaka upisan iznos, a obrazac je razine 22 obrazac je neispravan.</c:v>
                  </c:pt>
                  <c:pt idx="196">
                    <c:v>Razine 22 ne smiju imati popunjene AOP oznake: 492 do 494, 498, 499, 511, 514 do 517, 520, 523 do 527, 530, 540 do 542, 546, 547, 563, 566 do 572, 582, 585. Ako je na bilo kojoj od ovih AOP oznaka upisan iznos, a obrazac je razine 22 obrazac je neispravan.</c:v>
                  </c:pt>
                  <c:pt idx="197">
                    <c:v>Razine 22 ne smiju imati popunjene AOP oznake: 587 do 591, 602 do 604, 608, 609, 619 do 621, 624, 627, 703, 720, 723, 724, 726. Ako je na bilo kojoj od ovih AOP oznaka upisan iznos, a obrazac je razine 22 obrazac je neispravan.</c:v>
                  </c:pt>
                  <c:pt idx="198">
                    <c:v>Razine 23 ne smiju imati popunjene AOP oznake: 012 do 017, 021, 025, 027, 032 do 034, 040 do 044, 072 do 076, 129 do 132, 136, 170, 198, 235 do 238, 242 do 246, 248 do 253, 343, 371 i 395. Ako je bilo koja od ovih AOP pozicija popunjena obrazac je neispravan.</c:v>
                  </c:pt>
                  <c:pt idx="199">
                    <c:v>Razine 23 ne smiju imati popunjene AOP oznake: 415 do 419, 422, 432 do 434, 438, 439, 453 do 455, 458 do 461, 464, 473, 476, 478 do 482, 492 do 494, 498 i 499. Ako je na bilo kojoj od ovih AOP oznaka upisan iznos za razinu 23 obrazac je neispravan.</c:v>
                  </c:pt>
                  <c:pt idx="200">
                    <c:v>Razine 23 ne smiju imati popunjene AOP oznake: 511, 514 do 517, 520, 523 do 527, 530, 540 do 542, 546, 547, 563, 566 do 572, 582, 585, 587 do 591. Ako je na bilo kojoj od ovih AOP oznaka upisan iznos za razinu 23 obrazac je neispravan.</c:v>
                  </c:pt>
                  <c:pt idx="201">
                    <c:v>Razine 23 ne smiju imati popunjene AOP oznake: 602 do 604, 608, 609, 619 do 621, 624, 627, 703, 720, 722, 724, 726. Ako je na bilo kojoj od ovih AOP oznaka upisan iznos za razinu 23 obrazac je neispravan.</c:v>
                  </c:pt>
                  <c:pt idx="202">
                    <c:v>Razina 31 ne smije imati popunjene AOP oznake: 003 do 034, 040 do 044, 136, 170, 198, 235 do 238, 248 do 253, 343, 371, 395. Ako je na bilo kojoj od ovih AOP oznaka upisan iznos za razinu 31 obrazac je neispravan.</c:v>
                  </c:pt>
                  <c:pt idx="203">
                    <c:v>Razina 31 ne smije imati popunjene AOP oznake: 415 do 419, 422, 432 do 434, 438, 439, 453 do 455, 458 do 461, 464, 476, 478 do 482, 492 do 494, 498, 499. Ako je na bilo kojoj od ovih AOP oznaka upisan iznos za razinu 31 obrazac je neispravan.</c:v>
                  </c:pt>
                  <c:pt idx="204">
                    <c:v>Razina 31 ne smije imati popunjene AOP oznake: 511, 514 do 517, 520, 523 do 527, 530, 540 do 542, 546, 547, 563, 566 do 572, 582, 585, 587 do 591. Ako je na bilo kojoj od ovih AOP oznaka upisan iznos za razinu 31 obrazac je neispravan.</c:v>
                  </c:pt>
                  <c:pt idx="205">
                    <c:v>Razina 31 ne smije imati popunjene AOP oznake: 608, 609, 619 do 621, 624, 627, 645, 647, 703, 720, 722, 724, 726. Ako je na bilo kojoj od ovih AOP oznaka upisan iznos za razinu 31 obrazac je neispravan.</c:v>
                  </c:pt>
                  <c:pt idx="206">
                    <c:v>Obveznici razine 41 ne smiju imati popunjene AOP oznake: 129 do 132. Iznimka od tog pravila su obveznici s RKP-om 23911 i 25843. Ako ova kontrola javlja pogrešku znači da je za obrazac razine 11 unesen iznos na neku od ovih pozicija.</c:v>
                  </c:pt>
                  <c:pt idx="207">
                    <c:v>Razina 41 ne smije imati popunjene AOP oznake: 003 do 034, 133, 136, 170, 343, 395, 415 do 419, 422, 432 do 434, 438, 439, 453 do 455, 458 do 461, 480 do 482. Ako je na bilo kojoj od ovih AOP oznaka upisan iznos za razinu 41obrazac je neispravan.</c:v>
                  </c:pt>
                  <c:pt idx="208">
                    <c:v>Razina 41 ne smije imati popunjene AOP oznake: 511, 514 do 517, 520, 523 do 527, 530, 540 do 542, 546, 547, 563, 566 do 572, 582, 585, 589 do 591. Ako je na bilo kojoj od ovih AOP oznaka upisan iznos za razinu 41 obrazac je neispravan</c:v>
                  </c:pt>
                  <c:pt idx="209">
                    <c:v>Razina 41 ne smije imati popunjene AOP oznake: 619 do 621, 624, 627, 645, 647, 720, 722, 724, 726. Ako je na bilo kojoj od ovih AOP oznaka upisan iznos za razinu 41 obrazac je neispravan.</c:v>
                  </c:pt>
                  <c:pt idx="210">
                    <c:v>Razina 42 ne smije imati popunjene AOP oznake: 003 do 034, 040 do 044,129 do 133, 136, 170, 220 do 225, 248 do 253, 343 i 395. Ako je na bilo kojoj od ovih AOP oznaka upisan iznos za razinu 42 obrazac je neispravan.</c:v>
                  </c:pt>
                  <c:pt idx="211">
                    <c:v>Razina 42 ne smije imati popunjene AOP oznake: 415 do 419, 422, 432 do 434, 438, 439, 453 do 455, 458 do 461, 464, 473, 476, 478 do 482, 511, 514 do 517. Ako je na bilo kojoj od ovih AOP oznaka upisan iznos za razinu 42 obrazac je neispravan.</c:v>
                  </c:pt>
                  <c:pt idx="212">
                    <c:v>Razina 42 ne smije imati popunjene AOP oznake: 520, 523 do 527, 530, 540 do 542, 546, 547, 563, 566 do 572, 582, 585, 589 do 581. Ako je na bilo kojoj od ovih AOP oznaka upisan iznos za razinu 42 obrazac je neispravan.</c:v>
                  </c:pt>
                  <c:pt idx="213">
                    <c:v>Razina 42 ne smije imati popunjene AOP oznake: 619 do 621, 624, 627, 645, 647, 703, 720, 722, 724, 726. Ako je na bilo kojoj od ovih AOP oznaka upisan iznos za razinu 42 obrazac je neispravan.</c:v>
                  </c:pt>
                  <c:pt idx="214">
                    <c:v>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c:v>
                  </c:pt>
                  <c:pt idx="215">
                    <c:v>Ako je iznos na AOP-u 019 veći od nule, a iznos na AOP-u 650 (porez na korištenje javnih površina) je jednak nuli, provjerite AOP 650. Ako je njegov iznos stvarno toliki, zanemarite ovu kontrolu.</c:v>
                  </c:pt>
                  <c:pt idx="216">
                    <c:v>Ako je iznos na AOP-u 028 veći od nule, a iznosi na AOP-u 651 (porez na cestovna motorna vozila) i na AOP-u 652 (porez na tvrtku odnosno naziv tvrtke) su jednaki nuli, provjerite AOP-e 651 i 652 . Ako su njihovi iznosi stvarno toliki, zanemarite ovu kontrolu.</c:v>
                  </c:pt>
                  <c:pt idx="217">
                    <c:v>Ako je iznos na AOP-u 085 veći od nule, a iznos na AOP-u 694 (premije na izdane vrijednosne papire) je jednak nuli, provjerite AOP 694. Ako je njegov iznos stvarno toliki, zanemarite ovu kontrolu.</c:v>
                  </c:pt>
                  <c:pt idx="218">
                    <c:v>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c:v>
                  </c:pt>
                  <c:pt idx="219">
                    <c:v>Ako je iznos na AOP-u 153 veći od nule, a iznosi na AOP-u 708 (otpremnine) i na AOP-u 709 (naknade za bolest, invalidnost i smrtni slučaj) su jednaki nuli, provjerite AOP-e 708 i 709. Ako su njihovi iznosi stvarno toliki, zanemarite ovu kontrolu.</c:v>
                  </c:pt>
                  <c:pt idx="220">
                    <c:v>Ako je iznos na AOP-u 178 veći od nule, a iznos na AOP-u 712 (obvezni i preventivni zdravstveni pregledi zaposlenika) je jednak nuli, provjerite AOP 712. Ako je njegov iznos stvarno toliki, zanemarite ovu kontrolu.</c:v>
                  </c:pt>
                  <c:pt idx="221">
                    <c:v>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c:v>
                  </c:pt>
                  <c:pt idx="222">
                    <c:v>Ako je iznos na AOP-u 181 veći od nule, a iznos na AOP-u 716 (naknada za energetsku uslugu) je jednak nuli, provjerite AOP 716. Ako je njegov iznos stvarno toliki, zanemarite ovu kontrolu.</c:v>
                  </c:pt>
                  <c:pt idx="223">
                    <c:v>Ako je iznos na AOP-u 184 veći od nule, a iznos na AOP-u 717 (naknade članovima predstavničkih i izvršnih tijela i upravnih vijeća) je jednak nuli, provjerite AOP 717. Ako je njegov iznos stvarno toliki, zanemarite ovu kontrolu.</c:v>
                  </c:pt>
                  <c:pt idx="224">
                    <c:v>Ako je iznos na AOP-u 185 veći od nule, a iznos na AOP-u 718 (premije osiguranja zaposlenih) je jednak nuli, provjerite AOP 718. Ako je njegov iznos stvarno toliki, zanemarite ovu kontrolu.</c:v>
                  </c:pt>
                  <c:pt idx="225">
                    <c:v>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c:v>
                  </c:pt>
                  <c:pt idx="226">
                    <c:v>Ako je iznos na AOP-u 209 veći od nule, a iznos na AOP-u 750 (diskont na izdane vrijednosne papire) je jednak nuli, provjerite AOP 750. Ako je njegov iznos stvarno nula, zanemarite ovu kontrolu.</c:v>
                  </c:pt>
                  <c:pt idx="227">
                    <c:v>AOP 255 mora biti jednak zbroju AOP oznaka 807 do 815 uz dopušteno odstupanje od 1.</c:v>
                  </c:pt>
                  <c:pt idx="228">
                    <c:v>Ako je iznos na AOP-u 260 veći od nule, a iznos na AOP-u 821 (tekuće donacije građanima i kućanstvima) je jednak nuli, provjerite AOP 821. Ako je njegov iznos stvarno nula, zanemarite ovu kontrolu.</c:v>
                  </c:pt>
                  <c:pt idx="229">
                    <c:v>Ako je iznos na AOP-u 421 veći od nule, a iznos na AOP-u 838 jednak nuli, provjerite AOP 838. Ako je njegov iznos stvarno nula zanemarite ovu kontrolu.</c:v>
                  </c:pt>
                  <c:pt idx="230">
                    <c:v>Ako je iznos na AOP-u 424 veći od nule, a iznos na AOP-u 839 jednak nuli, provjerite AOP 839. Ako je njegov iznos stvarno nula zanemarite ovu kontrolu.</c:v>
                  </c:pt>
                  <c:pt idx="231">
                    <c:v>Ako je iznos na AOP-u 425 veći od nule, a iznos na AOP-u 840 jednak nuli, provjerite AOP 840. Ako je njegov iznos stvarno nula, zanemarite ovu kontrolu.</c:v>
                  </c:pt>
                  <c:pt idx="232">
                    <c:v>Ako je iznos na AOP-u 426 veći od nule, a iznos na AOP-u 841 jednak nuli, provjerite AOP 841. Ako je njegov iznos stvarno nula, zanemarite ovu kontrolu.</c:v>
                  </c:pt>
                  <c:pt idx="233">
                    <c:v>Ako je iznos na AOP-u 429 veći od nule, a iznos na AOP-u 844 jednak nuli, provjerite AOP 844. Ako je njegov iznos stvarno nula, zanemarite ovu kontrolu.</c:v>
                  </c:pt>
                  <c:pt idx="234">
                    <c:v>Ako je iznos na AOP-u 430 veći od nule, a iznos na AOP-u 845 jednak nuli, provjerite AOP 845. Ako je njegov iznos stvarno nula, zanemarite ovu kontrolu.</c:v>
                  </c:pt>
                  <c:pt idx="235">
                    <c:v>Ako je iznos na AOP-u 431 veći od nule, a iznos na AOP-u 846 jednak nuli, provjerite AOP 846. Ako je njegov iznos stvarno nula, zanemarite ovu kontrolu.</c:v>
                  </c:pt>
                  <c:pt idx="236">
                    <c:v>Ako je iznos na AOP-u 463 veći od nule, a iznos na AOP-u 865 (ostali vrijednosni papiri - tuzemni - dugoročni) je jednak nuli, provjerite AOP 865. Ako je njegov iznos stvarno nula, zanemarite ovu kontrolu.</c:v>
                  </c:pt>
                  <c:pt idx="237">
                    <c:v>Ako je iznos na AOP-u 479 veći od nule, a iznos na AOP-u 866 (primljeni zajmovi od međunarodnih organizacija - dugoročni) je jednak nuli, provjerite AOP 866. Ako je njegov iznos stvarno nula, zanemarite ovu kontrolu.</c:v>
                  </c:pt>
                  <c:pt idx="238">
                    <c:v>Ako je iznos na AOP-u 480 veći od nule, a iznos na AOP-u 867 (primljeni krediti i zajmovi od institucija i tijela EU - dugoročni) je jednak nuli, provjerite AOP 867 Ako je njegov iznos stvarno nula, zanemarite ovu kontrolu.</c:v>
                  </c:pt>
                  <c:pt idx="239">
                    <c:v>Ako je iznos na AOP-u 481 veći od nule, a iznos na AOP-u 868 (primljeni zajmovi od inozemnih vlada u EU - dugoročni) je jednak nuli, provjerite AOP 868. Ako je njegov iznos stvarno toliki, zanemarite ovu kontrolu.</c:v>
                  </c:pt>
                  <c:pt idx="240">
                    <c:v>Ako je iznos na AOP-u 482 veći od nule, a iznos na AOP-u 869 (primljeni zajmovi od inozemnih vlada izvan EU - dugoročni) je jednak nuli, provjerite AOP 869. Ako je njegov iznos stvarno toliki, zanemarite ovu kontrolu.</c:v>
                  </c:pt>
                  <c:pt idx="241">
                    <c:v>Ako je iznos na AOP-u 485 veći od nule, a iznos na AOP-u 873 (primljeni zajmovi od osiguravajućih društava u javnom sektoru - dugoročni) je jednak nuli, provjerite AOP 873. Ako je njegov iznos stvarno toliki, zanemarite ovu kontrolu.</c:v>
                  </c:pt>
                  <c:pt idx="242">
                    <c:v>Ako je iznos na AOP-u 486 veći od nule, a iznos na AOP-ima 874 i 875 jednaki nuli, provjerite AOP-e 874 i 875. Ako je njihov iznos stvarno nula, zanemarite ovu kontrolu.</c:v>
                  </c:pt>
                  <c:pt idx="243">
                    <c:v>Ako je iznos na AOP-u 487 veći od nule, a iznos na AOP-u 876 (primljeni zajmovi od trgovačkih društava u javnom sektoru - dugoročni) je jednak nuli, provjerite AOP 876. Ako je njegov iznos stvarno nula zanemarite ovu kontrolu.</c:v>
                  </c:pt>
                  <c:pt idx="244">
                    <c:v>Ako je iznos na AOP-u 490 veći od nule, a iznos na AOP-u 880 (primljeni zajmovi od tuzemnih osiguravajućih društava izvan javnog sektora - dugoročni) je jednak nuli, provjerite AOP 880. Ako je njegov iznos stvarno nula zanemarite ovu kontrolu.</c:v>
                  </c:pt>
                  <c:pt idx="245">
                    <c:v>Ako je iznos na AOP-u 491 veći od nule, a iznos na AOP-ima 881 i 882 jednaki nuli, provjerite AOP-e 881 i 882. Ako je njihov iznos stvarno nula zanemarite ovu kontrolu.</c:v>
                  </c:pt>
                  <c:pt idx="246">
                    <c:v>Ako je iznos na AOP-u 493 veći od nule, a iznos na AOP-u 886 (primljeni zajmovi od inozemnih osiguravajućih društava - dugoročni) je jednak nuli, provjerite AOP 886. Ako je njegov iznos stvarno nula zanemarite ovu kontrolu.</c:v>
                  </c:pt>
                  <c:pt idx="247">
                    <c:v>Ako je iznos na AOP-u 494 veći od nule, a iznos na AOP-ima 887 i 888 jednaki nuli, provjerite AOP-e 887 i 888. Ako je njihov iznos stvarno nula zanemarite ovu kontrolu.</c:v>
                  </c:pt>
                  <c:pt idx="248">
                    <c:v>Ako je iznos na AOP-u 496 veći od nule, a iznos na AOP-u 889 (primljeni zajmovi od tuzemnih trgovačkih društava izvan javnog sektora - dugoročni) je jednak nuli, provjerite AOP 889. Ako je njegov iznos stvarno nula zanemarite ovu kontrolu.</c:v>
                  </c:pt>
                  <c:pt idx="249">
                    <c:v>Ako je iznos na AOP-u 497 veći od nule, a iznos na AOP-u 890 (primljeni zajmovi od tuzemnih obrtnika - dugoročni) je jednak nuli, provjerite AOP 890. Ako je njegov iznos stvarno nula zanemarite ovu kontrolu.</c:v>
                  </c:pt>
                  <c:pt idx="250">
                    <c:v>Ako je iznos na AOP-u 498 veći od nule, a iznos na AOP-u 891 (primljeni zajmovi od inozemnih trgovačkih društava - dugoročni) je jednak nuli, provjerite AOP 891. Ako je njegov iznos stvarno nula zanemarite ovu kontrolu.</c:v>
                  </c:pt>
                  <c:pt idx="251">
                    <c:v>Ako je iznos na AOP-u 519 veći od nule, a iznos na AOP-u 906 (ostali tuzemni vrijednosni papiri - dugoročni) je jednak nuli, provjerite AOP 906. Ako je njegov iznos stvarno nula zanemarite ovu kontrolu.</c:v>
                  </c:pt>
                  <c:pt idx="252">
                    <c:v>Ako je iznos na AOP-u 526 veći od nule, a iznos na AOP-u 907 je jednak nuli, provjerite AOP 907. Ako je njegov iznos stvarno nula zanemarite ovu kontrolu.</c:v>
                  </c:pt>
                  <c:pt idx="253">
                    <c:v>Ako je iznos na AOP-u 532 veći od nule, a iznos na AOP-u 908 je jednak nuli, provjerite AOP 908. Ako je njegov iznos stvarno nula zanemarite ovu kontrolu.</c:v>
                  </c:pt>
                  <c:pt idx="254">
                    <c:v>Ako je iznos na AOP-u 533 veći od nule, a iznos na AOP-u 909 je jednak nuli, provjerite AOP i 909. Ako je njegov iznos stvarno nula zanemarite ovu kontrolu.</c:v>
                  </c:pt>
                  <c:pt idx="255">
                    <c:v>Ako je iznos na AOP-u 534 veći od nule, a iznos na AOP-u 910 je jednak nuli, provjerite AOP 910. Ako je njihov iznos stvarno nula zanemarite ovu kontrolu.</c:v>
                  </c:pt>
                  <c:pt idx="256">
                    <c:v>Ako je iznos na AOP-u 537 veći od nule, a iznos na AOP-u 913 je jednak nuli, provjerite AOP 913. Ako je njegov iznos stvarno nula zanemarite ovu kontrolu.</c:v>
                  </c:pt>
                  <c:pt idx="257">
                    <c:v>Ako je iznos na AOP-u 538 veći od nule, a iznos na AOP-u 914 je jednak nuli, provjerite AOP 914. Ako je njegov iznos stvarno nula zanemarite ovu kontrolu.</c:v>
                  </c:pt>
                  <c:pt idx="258">
                    <c:v>Ako je iznos na AOP-u 539 veći od nule, a iznos na AOP-u 915 je jednak nuli, provjerite AOP 915. Ako je njegov iznos stvarno nula zanemarite ovu kontrolu.</c:v>
                  </c:pt>
                  <c:pt idx="259">
                    <c:v>Ako je iznos na AOP-u 588 veći od nule, a iznos na AOP-u 934 (otplata glavnice primljenih zajmova od međunarodnih organizacija - dugoročnih) je jednak nuli, provjerite AOP 934. Ako je njegov iznos stvarno nula zanemarite ovu kontrolu.</c:v>
                  </c:pt>
                  <c:pt idx="260">
                    <c:v>Ako je iznos na AOP-u 589 veći od nule, a iznos na AOP-u 935 (otplata glavnice primljenih kredita i zajmova od institucija i tijela EU - dugoročnih) je jednak nuli, provjerite AOP 935. Ako je njegov iznos stvarno toliki, zanemarite ovu kontrolu.</c:v>
                  </c:pt>
                  <c:pt idx="261">
                    <c:v>Ako je iznos na AOP-u 590 veći od nule, a iznos na AOP-u 936 (otplata glavnice primljenih zajmova od inozemnih vlada u EU-dugoročnih) je jednak nuli, provjerite AOP 936. Ako je njegov iznos stvarno toliki, zanemarite ovu kontrolu.</c:v>
                  </c:pt>
                  <c:pt idx="262">
                    <c:v>Ako je iznos na AOP-u 591 veći od nule, a iznos na AOP-u 937 (otplata glavnice primljenih zajmova od inozemnih vlada izvan EU - dugoročnih) je jednak nuli, provjerite AOP 937. Ako je njegov iznos stvarno toliki, zanemarite ovu kontrolu.</c:v>
                  </c:pt>
                  <c:pt idx="263">
                    <c:v>Ako je iznos na AOP-u 594 veći od nule, a iznos na AOP-u 941 (otplata glavnice primljenih zajmova od osiguravajućih društava u javnom sektoru - dugoročnih) je jednak nuli, provjerite AOP 941. Ako je njegov iznos stvarno toliki, zanemarite ovu kontrolu.</c:v>
                  </c:pt>
                  <c:pt idx="264">
                    <c:v>Ako je iznos na AOP-u 595 veći od nule, a suma iznosa na AOP-ima 942 i 943 je jednaka nuli, provjerite AOP-e 942 i 943. Ako je njihov iznos stvarno toliki, zanemarite ovu kontrolu.</c:v>
                  </c:pt>
                  <c:pt idx="265">
                    <c:v>Ako je iznos na AOP-u 597 veći od nule, a iznos na AOP-u 944 (otplata glavnice primljenih zajmova od trgovačkih društava u javnom sektoru - dugoročnih) je jednak nuli, provjerite AOP 944. Ako je njegov iznos stvarno toliki, zanemarite ovu kontrolu.</c:v>
                  </c:pt>
                  <c:pt idx="266">
                    <c:v>Ako je iznos na AOP-u 600 veći od nule, a iznos na AOP-u 948 (otplata glavnice primljenih zajmova od tuzemnih osiguravajućih društava izvan javnog sektora - dugoročnih) je jednak nuli, provjerite AOP 948. Ako je njegov iznos stvarno toliki, zanemarite ovu kontrolu.</c:v>
                  </c:pt>
                  <c:pt idx="267">
                    <c:v>Ako je iznos na AOP-u 601 veći od nule, a suma iznosa na AOP-ima 949 i 950 je jednaka nuli, provjerite AOP-e 949 i 950. Ako je njihov iznos stvarno toliki, zanemarite ovu kontrolu.</c:v>
                  </c:pt>
                  <c:pt idx="268">
                    <c:v>Ako je iznos na AOP-u 603 veći od nule, a iznos na AOP-u 954 (otplata glavnice primljenih zajmova od inozemnih osiguravajućih društava - dugoročnih) je jednak nuli, provjerite AOP 954. Ako je njegov iznos stvarno toliki, zanemarite kontrolu.</c:v>
                  </c:pt>
                  <c:pt idx="269">
                    <c:v>Ako je iznos na AOP-u 604 veći od nule, a suma iznosa na AOP-ima 955 i 956 je jednaka nuli, provjerite AOP-e 955 i 956. Ako je njihov iznos stvarno toliki, zanemarite kontrolu.</c:v>
                  </c:pt>
                  <c:pt idx="270">
                    <c:v>Ako je iznos na AOP-u 606 veći od nule, a iznos na AOP-u 957 (otplata glavnice primljenih zajmova od tuzemnih trgovačkih društava izvan javnog sektora - dugoročnih) je jednak nuli, provjerite AOP 957 Ako je njegov iznos stvarno nula zanemarite kontrolu.</c:v>
                  </c:pt>
                  <c:pt idx="271">
                    <c:v>Ako je iznos na AOP-u 607 veći od nule, a iznos na AOP-u 958 (otplata glavnice primljenih zajmova od tuzemnih obrtnika - dugoročnih) je jednak nuli, provjerite AOP 958. Ako je njegov iznos stvarno nula zanemarite kontrolu.</c:v>
                  </c:pt>
                  <c:pt idx="272">
                    <c:v>Ako je iznos na AOP-u 608 veći od nule, a iznos na AOP-u 959 (otplata glavnice primljenih zajmova od inozemnih trgovačkih društava - dugoročnih) je jednak nuli, provjerite AOP 959. Ako je njegov iznos stvarno toliki, zanemarite ovu kontrolu.</c:v>
                  </c:pt>
                  <c:pt idx="273">
                    <c:v>Ako je iznos na AOP-u 626 veći od nule, a iznos na AOP-u 974 (izdaci za otplatu glavnice za izdane ostale vrijednosne papire u zemlji - dugoročne) je jednak nuli, provjerite AOP 974. Ako je njegov iznos stvarno nula zanemarite ovu kontrolu.</c:v>
                  </c:pt>
                  <c:pt idx="274">
                    <c:v>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c:v>
                  </c:pt>
                  <c:pt idx="275">
                    <c:v>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c:v>
                  </c:pt>
                  <c:pt idx="276">
                    <c:v>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c:v>
                  </c:pt>
                  <c:pt idx="278">
                    <c:v>Ovo je osnovna kontrola u Bilanci: Imovina = Obveze i vlastiti izvori (AOP 001 = AOP 169). Dopušteno je odstupanje od 1kn zbog zaokruživanja. Ako kontrola javlja pogrešku, znači da je razlika iznosa za ove dvije AOP oznake veća od 1. Ispravite podatke.</c:v>
                  </c:pt>
                  <c:pt idx="279">
                    <c:v>Razine 41 i 42 ne smije imati popunjene AOP oznake 156 i 279 osim RKP-a 23911 i 25843. Ako je kod bilo kojeg drugog obveznika razine 41 i 42 popunjena bilo koja od ovih AOP pozicija kontrola javlja pogrešku.</c:v>
                  </c:pt>
                  <c:pt idx="280">
                    <c:v>Razina 23 ne smije imati popunjene AOP oznake 279 i 293 u obrascu Bilanca.</c:v>
                  </c:pt>
                  <c:pt idx="281">
                    <c:v>AOP oznake 241 i 245 ne mogu biti popunjene istovremeno ni u jednom stupcu obrasca</c:v>
                  </c:pt>
                  <c:pt idx="282">
                    <c:v>AOP oznake 242 i 246 ne mogu biti popunjene istovremeno ni u jednom stupcu obrasca</c:v>
                  </c:pt>
                  <c:pt idx="283">
                    <c:v>AOP oznake 243 i 247 ne mogu biti popunjene istovremeno ni u jednom stupcu obrasca</c:v>
                  </c:pt>
                  <c:pt idx="284">
                    <c:v>Samo AOP pozicije 232, 233 i 239 mogu biti i negativne. Ako ova kontrola javlja pogrešku znači da je upisana negativna vrijednost u neku drugu AOP poziciju gdje to nije dopušteno.</c:v>
                  </c:pt>
                  <c:pt idx="285">
                    <c:v>Vrijednosti svih AOP oznaka moraju biti zaokružene, cjelobrojne vrijednosti, ako je vrijednost neke AOP oznake upisana s decimalama kontrola javlja pogrešku i takav obrazac je neispravan.</c:v>
                  </c:pt>
                  <c:pt idx="286">
                    <c:v>Vrijednost AOP-a 151 mora biti jednaka zbroju vrijednosti AOP oznaka 267 do 274 u oba stupca podataka uz dopušteno odstupanje od 1. </c:v>
                  </c:pt>
                  <c:pt idx="287">
                    <c:v>Zbroj AOP oznaka 275 do 278 je samo dio AOP oznake 155 i mora biti manji ili jednak AOP-u 155. Kontrola javlja pogrešku ako je taj zbroj veći od vrijednosti AOP oznake 155 u bilo kojem stupcu podataka.</c:v>
                  </c:pt>
                  <c:pt idx="288">
                    <c:v>Vrijednost AOP oznake 279 mora biti manja ili jednaka vrijednosti AOP-a 156. Ako je AOP 279 veći kontrola javlja grešku.</c:v>
                  </c:pt>
                  <c:pt idx="289">
                    <c:v>AOP 082 mora biti jednak zbroju AOP-a: 255+256 u oba stupca podataka uz dopušteno odstupanje od 1.</c:v>
                  </c:pt>
                  <c:pt idx="290">
                    <c:v>AOP 141 mora biti jednak zbroju AOP-a: 257+258 u oba stupca podataka uz dopušteno odstupanje od 1.</c:v>
                  </c:pt>
                  <c:pt idx="291">
                    <c:v>AOP 159 mora biti jednak zbroju AOP-a: 259+260 u oba stupca podataka uz dopušteno odstupanje od 1.</c:v>
                  </c:pt>
                  <c:pt idx="292">
                    <c:v>AOP 171 mora biti jednak zbroju AOP-a: 280+281 u oba stupca podataka uz dopušteno odstupanje od 1.</c:v>
                  </c:pt>
                  <c:pt idx="293">
                    <c:v>AOP 183 mora biti jednak zbroju AOP-a: 282+283 u oba stupca podataka uz dopušteno odstupanje od 1.</c:v>
                  </c:pt>
                  <c:pt idx="294">
                    <c:v>AOP 184 mora biti jednak zbroju AOP-a: 284+285 u oba stupca podataka uz dopušteno odstupanje od 1.</c:v>
                  </c:pt>
                  <c:pt idx="295">
                    <c:v>AOP 200 mora biti jednak zbroju AOP-a: 286+287 u oba stupca podataka uz dopušteno odstupanje od 1.</c:v>
                  </c:pt>
                  <c:pt idx="297">
                    <c:v>Vrijednosti svih AOP oznaka moraju biti zaokružene, cjelobrojne vrijednosti, ako je vrijednost neke AOP oznake upisana s decimalama kontrola javlja pogrešku i takav obrazac je neispravan.</c:v>
                  </c:pt>
                  <c:pt idx="298">
                    <c:v>Ako ova kontrola javlja pogrešku znači da je na nekoj od AOP pozicija upisana negativna vrijednost. Ovaj obrazac ne može sadržavati niti jednu negativnu vrijednost.</c:v>
                  </c:pt>
                  <c:pt idx="299">
                    <c:v>Mora biti zadovoljena i kontrola: AOP 038 = 039+097 ili drukčije rečeno, ukupno stanje svih obveza na kraju razdoblja (AOP 038) mora biti jednako zbroju dospjelih obveza (AOP 039) i nedospjelih obveza (AOP 097). Dopušteno je odstupanje od najviše 1 kune zbog zaokruživanja.</c:v>
                  </c:pt>
                  <c:pt idx="301">
                    <c:v>Vrijednosti svih AOP oznaka moraju biti zaokružene, cjelobrojne vrijednosti, ako je vrijednost neke AOP oznake upisana s decimalama kontrola javlja pogrešku i takav obrazac je neispravan.</c:v>
                  </c:pt>
                  <c:pt idx="302">
                    <c:v>Ako ova kontrola javlja pogrešku znači da je na nekoj od AOP pozicija upisana negativna vrijednost. Ovaj obrazac ne može sadržavati niti jednu negativnu vrijednost.</c:v>
                  </c:pt>
                  <c:pt idx="303">
                    <c:v>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c:v>
                  </c:pt>
                  <c:pt idx="305">
                    <c:v>Vrijednosti svih AOP oznaka moraju biti zaokružene, cjelobrojne vrijednosti, ako je vrijednost neke AOP oznake upisana s decimalama kontrola javlja pogrešku i takav obrazac je neispravan.</c:v>
                  </c:pt>
                  <c:pt idx="306">
                    <c:v>Ako ova kontrola javlja pogrešku znači da je na nekoj od AOP pozicija upisana negativna vrijednost. Ovaj obrazac ne može sadržavati niti jednu negativnu vrijednost.</c:v>
                  </c:pt>
                </c:lvl>
                <c:lvl>
                  <c:pt idx="1">
                    <c:v>O.K.</c:v>
                  </c:pt>
                  <c:pt idx="2">
                    <c:v>O.K.</c:v>
                  </c:pt>
                  <c:pt idx="3">
                    <c:v>O.K.</c:v>
                  </c:pt>
                  <c:pt idx="4">
                    <c:v>O.K.</c:v>
                  </c:pt>
                  <c:pt idx="5">
                    <c:v>O.K.</c:v>
                  </c:pt>
                  <c:pt idx="6">
                    <c:v>O.K.</c:v>
                  </c:pt>
                  <c:pt idx="7">
                    <c:v>O.K.</c:v>
                  </c:pt>
                  <c:pt idx="8">
                    <c:v>O.K.</c:v>
                  </c:pt>
                  <c:pt idx="9">
                    <c:v>O.K.</c:v>
                  </c:pt>
                  <c:pt idx="10">
                    <c:v>O.K.</c:v>
                  </c:pt>
                  <c:pt idx="11">
                    <c:v>O.K.</c:v>
                  </c:pt>
                  <c:pt idx="12">
                    <c:v>O.K.</c:v>
                  </c:pt>
                  <c:pt idx="13">
                    <c:v>O.K.</c:v>
                  </c:pt>
                  <c:pt idx="15">
                    <c:v>O.K.</c:v>
                  </c:pt>
                  <c:pt idx="16">
                    <c:v>O.K.</c:v>
                  </c:pt>
                  <c:pt idx="17">
                    <c:v>O.K.</c:v>
                  </c:pt>
                  <c:pt idx="18">
                    <c:v>O.K.</c:v>
                  </c:pt>
                  <c:pt idx="20">
                    <c:v>O.K.</c:v>
                  </c:pt>
                  <c:pt idx="21">
                    <c:v>O.K.</c:v>
                  </c:pt>
                  <c:pt idx="22">
                    <c:v>O.K.</c:v>
                  </c:pt>
                  <c:pt idx="23">
                    <c:v>O.K.</c:v>
                  </c:pt>
                  <c:pt idx="24">
                    <c:v>O.K.</c:v>
                  </c:pt>
                  <c:pt idx="25">
                    <c:v>O.K.</c:v>
                  </c:pt>
                  <c:pt idx="26">
                    <c:v>O.K.</c:v>
                  </c:pt>
                  <c:pt idx="27">
                    <c:v>O.K.</c:v>
                  </c:pt>
                  <c:pt idx="28">
                    <c:v>O.K.</c:v>
                  </c:pt>
                  <c:pt idx="29">
                    <c:v>O.K.</c:v>
                  </c:pt>
                  <c:pt idx="30">
                    <c:v>O.K.</c:v>
                  </c:pt>
                  <c:pt idx="31">
                    <c:v>O.K.</c:v>
                  </c:pt>
                  <c:pt idx="32">
                    <c:v>O.K.</c:v>
                  </c:pt>
                  <c:pt idx="33">
                    <c:v>O.K.</c:v>
                  </c:pt>
                  <c:pt idx="34">
                    <c:v>O.K.</c:v>
                  </c:pt>
                  <c:pt idx="35">
                    <c:v>O.K.</c:v>
                  </c:pt>
                  <c:pt idx="36">
                    <c:v>O.K.</c:v>
                  </c:pt>
                  <c:pt idx="37">
                    <c:v>O.K.</c:v>
                  </c:pt>
                  <c:pt idx="38">
                    <c:v>O.K.</c:v>
                  </c:pt>
                  <c:pt idx="39">
                    <c:v>O.K.</c:v>
                  </c:pt>
                  <c:pt idx="40">
                    <c:v>O.K.</c:v>
                  </c:pt>
                  <c:pt idx="41">
                    <c:v>O.K.</c:v>
                  </c:pt>
                  <c:pt idx="42">
                    <c:v>O.K.</c:v>
                  </c:pt>
                  <c:pt idx="43">
                    <c:v>O.K.</c:v>
                  </c:pt>
                  <c:pt idx="44">
                    <c:v>O.K.</c:v>
                  </c:pt>
                  <c:pt idx="45">
                    <c:v>O.K.</c:v>
                  </c:pt>
                  <c:pt idx="46">
                    <c:v>O.K.</c:v>
                  </c:pt>
                  <c:pt idx="47">
                    <c:v>O.K.</c:v>
                  </c:pt>
                  <c:pt idx="48">
                    <c:v>O.K.</c:v>
                  </c:pt>
                  <c:pt idx="49">
                    <c:v>O.K.</c:v>
                  </c:pt>
                  <c:pt idx="50">
                    <c:v>O.K.</c:v>
                  </c:pt>
                  <c:pt idx="51">
                    <c:v>O.K.</c:v>
                  </c:pt>
                  <c:pt idx="52">
                    <c:v>O.K.</c:v>
                  </c:pt>
                  <c:pt idx="53">
                    <c:v>O.K.</c:v>
                  </c:pt>
                  <c:pt idx="54">
                    <c:v>O.K.</c:v>
                  </c:pt>
                  <c:pt idx="55">
                    <c:v>O.K.</c:v>
                  </c:pt>
                  <c:pt idx="56">
                    <c:v>O.K.</c:v>
                  </c:pt>
                  <c:pt idx="57">
                    <c:v>O.K.</c:v>
                  </c:pt>
                  <c:pt idx="58">
                    <c:v>O.K.</c:v>
                  </c:pt>
                  <c:pt idx="59">
                    <c:v>O.K.</c:v>
                  </c:pt>
                  <c:pt idx="60">
                    <c:v>O.K.</c:v>
                  </c:pt>
                  <c:pt idx="61">
                    <c:v>O.K.</c:v>
                  </c:pt>
                  <c:pt idx="62">
                    <c:v>O.K.</c:v>
                  </c:pt>
                  <c:pt idx="63">
                    <c:v>O.K.</c:v>
                  </c:pt>
                  <c:pt idx="64">
                    <c:v>O.K.</c:v>
                  </c:pt>
                  <c:pt idx="65">
                    <c:v>O.K.</c:v>
                  </c:pt>
                  <c:pt idx="66">
                    <c:v>O.K.</c:v>
                  </c:pt>
                  <c:pt idx="67">
                    <c:v>O.K.</c:v>
                  </c:pt>
                  <c:pt idx="68">
                    <c:v>O.K.</c:v>
                  </c:pt>
                  <c:pt idx="69">
                    <c:v>O.K.</c:v>
                  </c:pt>
                  <c:pt idx="70">
                    <c:v>O.K.</c:v>
                  </c:pt>
                  <c:pt idx="71">
                    <c:v>O.K.</c:v>
                  </c:pt>
                  <c:pt idx="72">
                    <c:v>O.K.</c:v>
                  </c:pt>
                  <c:pt idx="73">
                    <c:v>O.K.</c:v>
                  </c:pt>
                  <c:pt idx="74">
                    <c:v>O.K.</c:v>
                  </c:pt>
                  <c:pt idx="75">
                    <c:v>O.K.</c:v>
                  </c:pt>
                  <c:pt idx="76">
                    <c:v>O.K.</c:v>
                  </c:pt>
                  <c:pt idx="77">
                    <c:v>O.K.</c:v>
                  </c:pt>
                  <c:pt idx="78">
                    <c:v>O.K.</c:v>
                  </c:pt>
                  <c:pt idx="79">
                    <c:v>O.K.</c:v>
                  </c:pt>
                  <c:pt idx="80">
                    <c:v>O.K.</c:v>
                  </c:pt>
                  <c:pt idx="81">
                    <c:v>O.K.</c:v>
                  </c:pt>
                  <c:pt idx="82">
                    <c:v>O.K.</c:v>
                  </c:pt>
                  <c:pt idx="83">
                    <c:v>O.K.</c:v>
                  </c:pt>
                  <c:pt idx="84">
                    <c:v>O.K.</c:v>
                  </c:pt>
                  <c:pt idx="85">
                    <c:v>O.K.</c:v>
                  </c:pt>
                  <c:pt idx="86">
                    <c:v>O.K.</c:v>
                  </c:pt>
                  <c:pt idx="87">
                    <c:v>O.K.</c:v>
                  </c:pt>
                  <c:pt idx="88">
                    <c:v>O.K.</c:v>
                  </c:pt>
                  <c:pt idx="89">
                    <c:v>O.K.</c:v>
                  </c:pt>
                  <c:pt idx="90">
                    <c:v>O.K.</c:v>
                  </c:pt>
                  <c:pt idx="91">
                    <c:v>O.K.</c:v>
                  </c:pt>
                  <c:pt idx="92">
                    <c:v>O.K.</c:v>
                  </c:pt>
                  <c:pt idx="93">
                    <c:v>O.K.</c:v>
                  </c:pt>
                  <c:pt idx="94">
                    <c:v>O.K.</c:v>
                  </c:pt>
                  <c:pt idx="95">
                    <c:v>O.K.</c:v>
                  </c:pt>
                  <c:pt idx="96">
                    <c:v>O.K.</c:v>
                  </c:pt>
                  <c:pt idx="97">
                    <c:v>O.K.</c:v>
                  </c:pt>
                  <c:pt idx="98">
                    <c:v>O.K.</c:v>
                  </c:pt>
                  <c:pt idx="99">
                    <c:v>O.K.</c:v>
                  </c:pt>
                  <c:pt idx="100">
                    <c:v>O.K.</c:v>
                  </c:pt>
                  <c:pt idx="101">
                    <c:v>O.K.</c:v>
                  </c:pt>
                  <c:pt idx="102">
                    <c:v>O.K.</c:v>
                  </c:pt>
                  <c:pt idx="103">
                    <c:v>O.K.</c:v>
                  </c:pt>
                  <c:pt idx="104">
                    <c:v>O.K.</c:v>
                  </c:pt>
                  <c:pt idx="105">
                    <c:v>O.K.</c:v>
                  </c:pt>
                  <c:pt idx="106">
                    <c:v>O.K.</c:v>
                  </c:pt>
                  <c:pt idx="107">
                    <c:v>O.K.</c:v>
                  </c:pt>
                  <c:pt idx="108">
                    <c:v>O.K.</c:v>
                  </c:pt>
                  <c:pt idx="109">
                    <c:v>O.K.</c:v>
                  </c:pt>
                  <c:pt idx="110">
                    <c:v>O.K.</c:v>
                  </c:pt>
                  <c:pt idx="111">
                    <c:v>O.K.</c:v>
                  </c:pt>
                  <c:pt idx="112">
                    <c:v>O.K.</c:v>
                  </c:pt>
                  <c:pt idx="113">
                    <c:v>O.K.</c:v>
                  </c:pt>
                  <c:pt idx="114">
                    <c:v>O.K.</c:v>
                  </c:pt>
                  <c:pt idx="115">
                    <c:v>O.K.</c:v>
                  </c:pt>
                  <c:pt idx="116">
                    <c:v>O.K.</c:v>
                  </c:pt>
                  <c:pt idx="117">
                    <c:v>O.K.</c:v>
                  </c:pt>
                  <c:pt idx="118">
                    <c:v>O.K.</c:v>
                  </c:pt>
                  <c:pt idx="119">
                    <c:v>O.K.</c:v>
                  </c:pt>
                  <c:pt idx="120">
                    <c:v>O.K.</c:v>
                  </c:pt>
                  <c:pt idx="121">
                    <c:v>O.K.</c:v>
                  </c:pt>
                  <c:pt idx="122">
                    <c:v>O.K.</c:v>
                  </c:pt>
                  <c:pt idx="123">
                    <c:v>O.K.</c:v>
                  </c:pt>
                  <c:pt idx="124">
                    <c:v>O.K.</c:v>
                  </c:pt>
                  <c:pt idx="125">
                    <c:v>O.K.</c:v>
                  </c:pt>
                  <c:pt idx="126">
                    <c:v>O.K.</c:v>
                  </c:pt>
                  <c:pt idx="127">
                    <c:v>O.K.</c:v>
                  </c:pt>
                  <c:pt idx="128">
                    <c:v>O.K.</c:v>
                  </c:pt>
                  <c:pt idx="129">
                    <c:v>O.K.</c:v>
                  </c:pt>
                  <c:pt idx="130">
                    <c:v>O.K.</c:v>
                  </c:pt>
                  <c:pt idx="131">
                    <c:v>O.K.</c:v>
                  </c:pt>
                  <c:pt idx="132">
                    <c:v>O.K.</c:v>
                  </c:pt>
                  <c:pt idx="133">
                    <c:v>O.K.</c:v>
                  </c:pt>
                  <c:pt idx="134">
                    <c:v>O.K.</c:v>
                  </c:pt>
                  <c:pt idx="135">
                    <c:v>O.K.</c:v>
                  </c:pt>
                  <c:pt idx="136">
                    <c:v>O.K.</c:v>
                  </c:pt>
                  <c:pt idx="137">
                    <c:v>O.K.</c:v>
                  </c:pt>
                  <c:pt idx="138">
                    <c:v>O.K.</c:v>
                  </c:pt>
                  <c:pt idx="139">
                    <c:v>O.K.</c:v>
                  </c:pt>
                  <c:pt idx="140">
                    <c:v>O.K.</c:v>
                  </c:pt>
                  <c:pt idx="141">
                    <c:v>O.K.</c:v>
                  </c:pt>
                  <c:pt idx="142">
                    <c:v>O.K.</c:v>
                  </c:pt>
                  <c:pt idx="143">
                    <c:v>O.K.</c:v>
                  </c:pt>
                  <c:pt idx="144">
                    <c:v>O.K.</c:v>
                  </c:pt>
                  <c:pt idx="145">
                    <c:v>O.K.</c:v>
                  </c:pt>
                  <c:pt idx="146">
                    <c:v>O.K.</c:v>
                  </c:pt>
                  <c:pt idx="147">
                    <c:v>O.K.</c:v>
                  </c:pt>
                  <c:pt idx="148">
                    <c:v>O.K.</c:v>
                  </c:pt>
                  <c:pt idx="149">
                    <c:v>O.K.</c:v>
                  </c:pt>
                  <c:pt idx="150">
                    <c:v>O.K.</c:v>
                  </c:pt>
                  <c:pt idx="151">
                    <c:v>O.K.</c:v>
                  </c:pt>
                  <c:pt idx="152">
                    <c:v>O.K.</c:v>
                  </c:pt>
                  <c:pt idx="153">
                    <c:v>O.K.</c:v>
                  </c:pt>
                  <c:pt idx="154">
                    <c:v>O.K.</c:v>
                  </c:pt>
                  <c:pt idx="155">
                    <c:v>O.K.</c:v>
                  </c:pt>
                  <c:pt idx="156">
                    <c:v>O.K.</c:v>
                  </c:pt>
                  <c:pt idx="157">
                    <c:v>O.K.</c:v>
                  </c:pt>
                  <c:pt idx="158">
                    <c:v>O.K.</c:v>
                  </c:pt>
                  <c:pt idx="159">
                    <c:v>O.K.</c:v>
                  </c:pt>
                  <c:pt idx="160">
                    <c:v>O.K.</c:v>
                  </c:pt>
                  <c:pt idx="161">
                    <c:v>O.K.</c:v>
                  </c:pt>
                  <c:pt idx="162">
                    <c:v>O.K.</c:v>
                  </c:pt>
                  <c:pt idx="163">
                    <c:v>O.K.</c:v>
                  </c:pt>
                  <c:pt idx="164">
                    <c:v>O.K.</c:v>
                  </c:pt>
                  <c:pt idx="165">
                    <c:v>O.K.</c:v>
                  </c:pt>
                  <c:pt idx="166">
                    <c:v>O.K.</c:v>
                  </c:pt>
                  <c:pt idx="167">
                    <c:v>O.K.</c:v>
                  </c:pt>
                  <c:pt idx="168">
                    <c:v>O.K.</c:v>
                  </c:pt>
                  <c:pt idx="169">
                    <c:v>O.K.</c:v>
                  </c:pt>
                  <c:pt idx="170">
                    <c:v>O.K.</c:v>
                  </c:pt>
                  <c:pt idx="171">
                    <c:v>O.K.</c:v>
                  </c:pt>
                  <c:pt idx="172">
                    <c:v>O.K.</c:v>
                  </c:pt>
                  <c:pt idx="173">
                    <c:v>O.K.</c:v>
                  </c:pt>
                  <c:pt idx="174">
                    <c:v>O.K.</c:v>
                  </c:pt>
                  <c:pt idx="175">
                    <c:v>O.K.</c:v>
                  </c:pt>
                  <c:pt idx="176">
                    <c:v>O.K.</c:v>
                  </c:pt>
                  <c:pt idx="177">
                    <c:v>O.K.</c:v>
                  </c:pt>
                  <c:pt idx="178">
                    <c:v>O.K.</c:v>
                  </c:pt>
                  <c:pt idx="179">
                    <c:v>O.K.</c:v>
                  </c:pt>
                  <c:pt idx="180">
                    <c:v>O.K.</c:v>
                  </c:pt>
                  <c:pt idx="181">
                    <c:v>O.K.</c:v>
                  </c:pt>
                  <c:pt idx="182">
                    <c:v>O.K.</c:v>
                  </c:pt>
                  <c:pt idx="183">
                    <c:v>O.K.</c:v>
                  </c:pt>
                  <c:pt idx="184">
                    <c:v>O.K.</c:v>
                  </c:pt>
                  <c:pt idx="185">
                    <c:v>O.K.</c:v>
                  </c:pt>
                  <c:pt idx="186">
                    <c:v>O.K.</c:v>
                  </c:pt>
                  <c:pt idx="187">
                    <c:v>O.K.</c:v>
                  </c:pt>
                  <c:pt idx="188">
                    <c:v>O.K.</c:v>
                  </c:pt>
                  <c:pt idx="189">
                    <c:v>O.K.</c:v>
                  </c:pt>
                  <c:pt idx="190">
                    <c:v>O.K.</c:v>
                  </c:pt>
                  <c:pt idx="191">
                    <c:v>O.K.</c:v>
                  </c:pt>
                  <c:pt idx="192">
                    <c:v>O.K.</c:v>
                  </c:pt>
                  <c:pt idx="193">
                    <c:v>O.K.</c:v>
                  </c:pt>
                  <c:pt idx="194">
                    <c:v>O.K.</c:v>
                  </c:pt>
                  <c:pt idx="195">
                    <c:v>O.K.</c:v>
                  </c:pt>
                  <c:pt idx="196">
                    <c:v>O.K.</c:v>
                  </c:pt>
                  <c:pt idx="197">
                    <c:v>O.K.</c:v>
                  </c:pt>
                  <c:pt idx="198">
                    <c:v>O.K.</c:v>
                  </c:pt>
                  <c:pt idx="199">
                    <c:v>O.K.</c:v>
                  </c:pt>
                  <c:pt idx="200">
                    <c:v>O.K.</c:v>
                  </c:pt>
                  <c:pt idx="201">
                    <c:v>O.K.</c:v>
                  </c:pt>
                  <c:pt idx="202">
                    <c:v>O.K.</c:v>
                  </c:pt>
                  <c:pt idx="203">
                    <c:v>O.K.</c:v>
                  </c:pt>
                  <c:pt idx="204">
                    <c:v>O.K.</c:v>
                  </c:pt>
                  <c:pt idx="205">
                    <c:v>O.K.</c:v>
                  </c:pt>
                  <c:pt idx="206">
                    <c:v>O.K.</c:v>
                  </c:pt>
                  <c:pt idx="207">
                    <c:v>O.K.</c:v>
                  </c:pt>
                  <c:pt idx="208">
                    <c:v>O.K.</c:v>
                  </c:pt>
                  <c:pt idx="209">
                    <c:v>O.K.</c:v>
                  </c:pt>
                  <c:pt idx="210">
                    <c:v>O.K.</c:v>
                  </c:pt>
                  <c:pt idx="211">
                    <c:v>O.K.</c:v>
                  </c:pt>
                  <c:pt idx="212">
                    <c:v>O.K.</c:v>
                  </c:pt>
                  <c:pt idx="213">
                    <c:v>O.K.</c:v>
                  </c:pt>
                  <c:pt idx="214">
                    <c:v>O.K.</c:v>
                  </c:pt>
                  <c:pt idx="215">
                    <c:v>O.K.</c:v>
                  </c:pt>
                  <c:pt idx="216">
                    <c:v>O.K.</c:v>
                  </c:pt>
                  <c:pt idx="217">
                    <c:v>O.K.</c:v>
                  </c:pt>
                  <c:pt idx="218">
                    <c:v>O.K.</c:v>
                  </c:pt>
                  <c:pt idx="219">
                    <c:v>O.K.</c:v>
                  </c:pt>
                  <c:pt idx="220">
                    <c:v>O.K.</c:v>
                  </c:pt>
                  <c:pt idx="221">
                    <c:v>O.K.</c:v>
                  </c:pt>
                  <c:pt idx="222">
                    <c:v>O.K.</c:v>
                  </c:pt>
                  <c:pt idx="223">
                    <c:v>O.K.</c:v>
                  </c:pt>
                  <c:pt idx="224">
                    <c:v>O.K.</c:v>
                  </c:pt>
                  <c:pt idx="225">
                    <c:v>O.K.</c:v>
                  </c:pt>
                  <c:pt idx="226">
                    <c:v>O.K.</c:v>
                  </c:pt>
                  <c:pt idx="227">
                    <c:v>O.K.</c:v>
                  </c:pt>
                  <c:pt idx="228">
                    <c:v>O.K.</c:v>
                  </c:pt>
                  <c:pt idx="229">
                    <c:v>O.K.</c:v>
                  </c:pt>
                  <c:pt idx="230">
                    <c:v>O.K.</c:v>
                  </c:pt>
                  <c:pt idx="231">
                    <c:v>O.K.</c:v>
                  </c:pt>
                  <c:pt idx="232">
                    <c:v>O.K.</c:v>
                  </c:pt>
                  <c:pt idx="233">
                    <c:v>O.K.</c:v>
                  </c:pt>
                  <c:pt idx="234">
                    <c:v>O.K.</c:v>
                  </c:pt>
                  <c:pt idx="235">
                    <c:v>O.K.</c:v>
                  </c:pt>
                  <c:pt idx="236">
                    <c:v>O.K.</c:v>
                  </c:pt>
                  <c:pt idx="237">
                    <c:v>O.K.</c:v>
                  </c:pt>
                  <c:pt idx="238">
                    <c:v>O.K.</c:v>
                  </c:pt>
                  <c:pt idx="239">
                    <c:v>O.K.</c:v>
                  </c:pt>
                  <c:pt idx="240">
                    <c:v>O.K.</c:v>
                  </c:pt>
                  <c:pt idx="241">
                    <c:v>O.K.</c:v>
                  </c:pt>
                  <c:pt idx="242">
                    <c:v>O.K.</c:v>
                  </c:pt>
                  <c:pt idx="243">
                    <c:v>O.K.</c:v>
                  </c:pt>
                  <c:pt idx="244">
                    <c:v>O.K.</c:v>
                  </c:pt>
                  <c:pt idx="245">
                    <c:v>O.K.</c:v>
                  </c:pt>
                  <c:pt idx="246">
                    <c:v>O.K.</c:v>
                  </c:pt>
                  <c:pt idx="247">
                    <c:v>O.K.</c:v>
                  </c:pt>
                  <c:pt idx="248">
                    <c:v>O.K.</c:v>
                  </c:pt>
                  <c:pt idx="249">
                    <c:v>O.K.</c:v>
                  </c:pt>
                  <c:pt idx="250">
                    <c:v>O.K.</c:v>
                  </c:pt>
                  <c:pt idx="251">
                    <c:v>O.K.</c:v>
                  </c:pt>
                  <c:pt idx="252">
                    <c:v>O.K.</c:v>
                  </c:pt>
                  <c:pt idx="253">
                    <c:v>O.K.</c:v>
                  </c:pt>
                  <c:pt idx="254">
                    <c:v>O.K.</c:v>
                  </c:pt>
                  <c:pt idx="255">
                    <c:v>O.K.</c:v>
                  </c:pt>
                  <c:pt idx="256">
                    <c:v>O.K.</c:v>
                  </c:pt>
                  <c:pt idx="257">
                    <c:v>O.K.</c:v>
                  </c:pt>
                  <c:pt idx="258">
                    <c:v>O.K.</c:v>
                  </c:pt>
                  <c:pt idx="259">
                    <c:v>O.K.</c:v>
                  </c:pt>
                  <c:pt idx="260">
                    <c:v>O.K.</c:v>
                  </c:pt>
                  <c:pt idx="261">
                    <c:v>O.K.</c:v>
                  </c:pt>
                  <c:pt idx="262">
                    <c:v>O.K.</c:v>
                  </c:pt>
                  <c:pt idx="263">
                    <c:v>O.K.</c:v>
                  </c:pt>
                  <c:pt idx="264">
                    <c:v>O.K.</c:v>
                  </c:pt>
                  <c:pt idx="265">
                    <c:v>O.K.</c:v>
                  </c:pt>
                  <c:pt idx="266">
                    <c:v>O.K.</c:v>
                  </c:pt>
                  <c:pt idx="267">
                    <c:v>O.K.</c:v>
                  </c:pt>
                  <c:pt idx="268">
                    <c:v>O.K.</c:v>
                  </c:pt>
                  <c:pt idx="269">
                    <c:v>O.K.</c:v>
                  </c:pt>
                  <c:pt idx="270">
                    <c:v>O.K.</c:v>
                  </c:pt>
                  <c:pt idx="271">
                    <c:v>O.K.</c:v>
                  </c:pt>
                  <c:pt idx="272">
                    <c:v>O.K.</c:v>
                  </c:pt>
                  <c:pt idx="273">
                    <c:v>O.K.</c:v>
                  </c:pt>
                  <c:pt idx="274">
                    <c:v>O.K.</c:v>
                  </c:pt>
                  <c:pt idx="275">
                    <c:v>O.K.</c:v>
                  </c:pt>
                  <c:pt idx="276">
                    <c:v>O.K.</c:v>
                  </c:pt>
                  <c:pt idx="278">
                    <c:v>O.K.</c:v>
                  </c:pt>
                  <c:pt idx="279">
                    <c:v>O.K.</c:v>
                  </c:pt>
                  <c:pt idx="280">
                    <c:v>O.K.</c:v>
                  </c:pt>
                  <c:pt idx="281">
                    <c:v>O.K.</c:v>
                  </c:pt>
                  <c:pt idx="282">
                    <c:v>O.K.</c:v>
                  </c:pt>
                  <c:pt idx="283">
                    <c:v>O.K.</c:v>
                  </c:pt>
                  <c:pt idx="284">
                    <c:v>O.K.</c:v>
                  </c:pt>
                  <c:pt idx="285">
                    <c:v>O.K.</c:v>
                  </c:pt>
                  <c:pt idx="286">
                    <c:v>O.K.</c:v>
                  </c:pt>
                  <c:pt idx="287">
                    <c:v>O.K.</c:v>
                  </c:pt>
                  <c:pt idx="288">
                    <c:v>O.K.</c:v>
                  </c:pt>
                  <c:pt idx="289">
                    <c:v>O.K.</c:v>
                  </c:pt>
                  <c:pt idx="290">
                    <c:v>O.K.</c:v>
                  </c:pt>
                  <c:pt idx="291">
                    <c:v>O.K.</c:v>
                  </c:pt>
                  <c:pt idx="292">
                    <c:v>O.K.</c:v>
                  </c:pt>
                  <c:pt idx="293">
                    <c:v>O.K.</c:v>
                  </c:pt>
                  <c:pt idx="294">
                    <c:v>O.K.</c:v>
                  </c:pt>
                  <c:pt idx="295">
                    <c:v>O.K.</c:v>
                  </c:pt>
                  <c:pt idx="297">
                    <c:v>O.K.</c:v>
                  </c:pt>
                  <c:pt idx="298">
                    <c:v>O.K.</c:v>
                  </c:pt>
                  <c:pt idx="299">
                    <c:v>O.K.</c:v>
                  </c:pt>
                  <c:pt idx="301">
                    <c:v>O.K.</c:v>
                  </c:pt>
                  <c:pt idx="302">
                    <c:v>O.K.</c:v>
                  </c:pt>
                  <c:pt idx="303">
                    <c:v>O.K.</c:v>
                  </c:pt>
                  <c:pt idx="305">
                    <c:v>O.K.</c:v>
                  </c:pt>
                  <c:pt idx="306">
                    <c:v>O.K.</c:v>
                  </c:pt>
                </c:lvl>
                <c:lvl>
                  <c:pt idx="0">
                    <c:v>OPĆE KONTROLE - Kontrole podataka iz zaglavlja i kontrole popunjenosti obrazaca</c:v>
                  </c:pt>
                  <c:pt idx="1">
                    <c:v>1</c:v>
                  </c:pt>
                  <c:pt idx="2">
                    <c:v>2</c:v>
                  </c:pt>
                  <c:pt idx="3">
                    <c:v>3</c:v>
                  </c:pt>
                  <c:pt idx="4">
                    <c:v>4</c:v>
                  </c:pt>
                  <c:pt idx="5">
                    <c:v>5</c:v>
                  </c:pt>
                  <c:pt idx="6">
                    <c:v>6</c:v>
                  </c:pt>
                  <c:pt idx="7">
                    <c:v>7</c:v>
                  </c:pt>
                  <c:pt idx="8">
                    <c:v>8</c:v>
                  </c:pt>
                  <c:pt idx="9">
                    <c:v>9</c:v>
                  </c:pt>
                  <c:pt idx="10">
                    <c:v>10</c:v>
                  </c:pt>
                  <c:pt idx="11">
                    <c:v>11</c:v>
                  </c:pt>
                  <c:pt idx="12">
                    <c:v>12</c:v>
                  </c:pt>
                  <c:pt idx="13">
                    <c:v>13</c:v>
                  </c:pt>
                  <c:pt idx="14">
                    <c:v>Kontrole između dva različita obrasca</c:v>
                  </c:pt>
                  <c:pt idx="15">
                    <c:v>14</c:v>
                  </c:pt>
                  <c:pt idx="16">
                    <c:v>15</c:v>
                  </c:pt>
                  <c:pt idx="17">
                    <c:v>16</c:v>
                  </c:pt>
                  <c:pt idx="18">
                    <c:v>17</c:v>
                  </c:pt>
                  <c:pt idx="19">
                    <c:v>Kontrole na obrascu PR-RAS</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pt idx="54">
                    <c:v>52</c:v>
                  </c:pt>
                  <c:pt idx="55">
                    <c:v>53</c:v>
                  </c:pt>
                  <c:pt idx="56">
                    <c:v>54</c:v>
                  </c:pt>
                  <c:pt idx="57">
                    <c:v>55</c:v>
                  </c:pt>
                  <c:pt idx="58">
                    <c:v>56</c:v>
                  </c:pt>
                  <c:pt idx="59">
                    <c:v>57</c:v>
                  </c:pt>
                  <c:pt idx="60">
                    <c:v>58</c:v>
                  </c:pt>
                  <c:pt idx="61">
                    <c:v>59</c:v>
                  </c:pt>
                  <c:pt idx="62">
                    <c:v>60</c:v>
                  </c:pt>
                  <c:pt idx="63">
                    <c:v>61</c:v>
                  </c:pt>
                  <c:pt idx="64">
                    <c:v>62</c:v>
                  </c:pt>
                  <c:pt idx="65">
                    <c:v>63</c:v>
                  </c:pt>
                  <c:pt idx="66">
                    <c:v>64</c:v>
                  </c:pt>
                  <c:pt idx="67">
                    <c:v>65</c:v>
                  </c:pt>
                  <c:pt idx="68">
                    <c:v>66</c:v>
                  </c:pt>
                  <c:pt idx="69">
                    <c:v>67</c:v>
                  </c:pt>
                  <c:pt idx="70">
                    <c:v>68</c:v>
                  </c:pt>
                  <c:pt idx="71">
                    <c:v>69</c:v>
                  </c:pt>
                  <c:pt idx="72">
                    <c:v>70</c:v>
                  </c:pt>
                  <c:pt idx="73">
                    <c:v>71</c:v>
                  </c:pt>
                  <c:pt idx="74">
                    <c:v>72</c:v>
                  </c:pt>
                  <c:pt idx="75">
                    <c:v>73</c:v>
                  </c:pt>
                  <c:pt idx="76">
                    <c:v>74</c:v>
                  </c:pt>
                  <c:pt idx="77">
                    <c:v>75</c:v>
                  </c:pt>
                  <c:pt idx="78">
                    <c:v>76</c:v>
                  </c:pt>
                  <c:pt idx="79">
                    <c:v>77</c:v>
                  </c:pt>
                  <c:pt idx="80">
                    <c:v>78</c:v>
                  </c:pt>
                  <c:pt idx="81">
                    <c:v>79</c:v>
                  </c:pt>
                  <c:pt idx="82">
                    <c:v>80</c:v>
                  </c:pt>
                  <c:pt idx="83">
                    <c:v>81</c:v>
                  </c:pt>
                  <c:pt idx="84">
                    <c:v>82</c:v>
                  </c:pt>
                  <c:pt idx="85">
                    <c:v>83</c:v>
                  </c:pt>
                  <c:pt idx="86">
                    <c:v>84</c:v>
                  </c:pt>
                  <c:pt idx="87">
                    <c:v>85</c:v>
                  </c:pt>
                  <c:pt idx="88">
                    <c:v>86</c:v>
                  </c:pt>
                  <c:pt idx="89">
                    <c:v>87</c:v>
                  </c:pt>
                  <c:pt idx="90">
                    <c:v>88</c:v>
                  </c:pt>
                  <c:pt idx="91">
                    <c:v>89</c:v>
                  </c:pt>
                  <c:pt idx="92">
                    <c:v>90</c:v>
                  </c:pt>
                  <c:pt idx="93">
                    <c:v>91</c:v>
                  </c:pt>
                  <c:pt idx="94">
                    <c:v>92</c:v>
                  </c:pt>
                  <c:pt idx="95">
                    <c:v>93</c:v>
                  </c:pt>
                  <c:pt idx="96">
                    <c:v>94</c:v>
                  </c:pt>
                  <c:pt idx="97">
                    <c:v>95</c:v>
                  </c:pt>
                  <c:pt idx="98">
                    <c:v>96</c:v>
                  </c:pt>
                  <c:pt idx="99">
                    <c:v>97</c:v>
                  </c:pt>
                  <c:pt idx="100">
                    <c:v>98</c:v>
                  </c:pt>
                  <c:pt idx="101">
                    <c:v>99</c:v>
                  </c:pt>
                  <c:pt idx="102">
                    <c:v>100</c:v>
                  </c:pt>
                  <c:pt idx="103">
                    <c:v>101</c:v>
                  </c:pt>
                  <c:pt idx="104">
                    <c:v>102</c:v>
                  </c:pt>
                  <c:pt idx="105">
                    <c:v>103</c:v>
                  </c:pt>
                  <c:pt idx="106">
                    <c:v>104</c:v>
                  </c:pt>
                  <c:pt idx="107">
                    <c:v>105</c:v>
                  </c:pt>
                  <c:pt idx="108">
                    <c:v>106</c:v>
                  </c:pt>
                  <c:pt idx="109">
                    <c:v>107</c:v>
                  </c:pt>
                  <c:pt idx="110">
                    <c:v>108</c:v>
                  </c:pt>
                  <c:pt idx="111">
                    <c:v>109</c:v>
                  </c:pt>
                  <c:pt idx="112">
                    <c:v>110</c:v>
                  </c:pt>
                  <c:pt idx="113">
                    <c:v>111</c:v>
                  </c:pt>
                  <c:pt idx="114">
                    <c:v>112</c:v>
                  </c:pt>
                  <c:pt idx="115">
                    <c:v>113</c:v>
                  </c:pt>
                  <c:pt idx="116">
                    <c:v>114</c:v>
                  </c:pt>
                  <c:pt idx="117">
                    <c:v>115</c:v>
                  </c:pt>
                  <c:pt idx="118">
                    <c:v>116</c:v>
                  </c:pt>
                  <c:pt idx="119">
                    <c:v>117</c:v>
                  </c:pt>
                  <c:pt idx="120">
                    <c:v>118</c:v>
                  </c:pt>
                  <c:pt idx="121">
                    <c:v>119</c:v>
                  </c:pt>
                  <c:pt idx="122">
                    <c:v>120</c:v>
                  </c:pt>
                  <c:pt idx="123">
                    <c:v>121</c:v>
                  </c:pt>
                  <c:pt idx="124">
                    <c:v>122</c:v>
                  </c:pt>
                  <c:pt idx="125">
                    <c:v>123</c:v>
                  </c:pt>
                  <c:pt idx="126">
                    <c:v>124</c:v>
                  </c:pt>
                  <c:pt idx="127">
                    <c:v>125</c:v>
                  </c:pt>
                  <c:pt idx="128">
                    <c:v>126</c:v>
                  </c:pt>
                  <c:pt idx="129">
                    <c:v>127</c:v>
                  </c:pt>
                  <c:pt idx="130">
                    <c:v>128</c:v>
                  </c:pt>
                  <c:pt idx="131">
                    <c:v>129</c:v>
                  </c:pt>
                  <c:pt idx="132">
                    <c:v>130</c:v>
                  </c:pt>
                  <c:pt idx="133">
                    <c:v>131</c:v>
                  </c:pt>
                  <c:pt idx="134">
                    <c:v>132</c:v>
                  </c:pt>
                  <c:pt idx="135">
                    <c:v>133</c:v>
                  </c:pt>
                  <c:pt idx="136">
                    <c:v>134</c:v>
                  </c:pt>
                  <c:pt idx="137">
                    <c:v>135</c:v>
                  </c:pt>
                  <c:pt idx="138">
                    <c:v>136</c:v>
                  </c:pt>
                  <c:pt idx="139">
                    <c:v>137</c:v>
                  </c:pt>
                  <c:pt idx="140">
                    <c:v>138</c:v>
                  </c:pt>
                  <c:pt idx="141">
                    <c:v>139</c:v>
                  </c:pt>
                  <c:pt idx="142">
                    <c:v>140</c:v>
                  </c:pt>
                  <c:pt idx="143">
                    <c:v>141</c:v>
                  </c:pt>
                  <c:pt idx="144">
                    <c:v>142</c:v>
                  </c:pt>
                  <c:pt idx="145">
                    <c:v>143</c:v>
                  </c:pt>
                  <c:pt idx="146">
                    <c:v>144</c:v>
                  </c:pt>
                  <c:pt idx="147">
                    <c:v>145</c:v>
                  </c:pt>
                  <c:pt idx="148">
                    <c:v>146</c:v>
                  </c:pt>
                  <c:pt idx="149">
                    <c:v>147</c:v>
                  </c:pt>
                  <c:pt idx="150">
                    <c:v>148</c:v>
                  </c:pt>
                  <c:pt idx="151">
                    <c:v>149</c:v>
                  </c:pt>
                  <c:pt idx="152">
                    <c:v>150</c:v>
                  </c:pt>
                  <c:pt idx="153">
                    <c:v>151</c:v>
                  </c:pt>
                  <c:pt idx="154">
                    <c:v>152</c:v>
                  </c:pt>
                  <c:pt idx="155">
                    <c:v>153</c:v>
                  </c:pt>
                  <c:pt idx="156">
                    <c:v>154</c:v>
                  </c:pt>
                  <c:pt idx="157">
                    <c:v>155</c:v>
                  </c:pt>
                  <c:pt idx="158">
                    <c:v>156</c:v>
                  </c:pt>
                  <c:pt idx="159">
                    <c:v>157</c:v>
                  </c:pt>
                  <c:pt idx="160">
                    <c:v>158</c:v>
                  </c:pt>
                  <c:pt idx="161">
                    <c:v>159</c:v>
                  </c:pt>
                  <c:pt idx="162">
                    <c:v>160</c:v>
                  </c:pt>
                  <c:pt idx="163">
                    <c:v>161</c:v>
                  </c:pt>
                  <c:pt idx="164">
                    <c:v>162</c:v>
                  </c:pt>
                  <c:pt idx="165">
                    <c:v>163</c:v>
                  </c:pt>
                  <c:pt idx="166">
                    <c:v>164</c:v>
                  </c:pt>
                  <c:pt idx="167">
                    <c:v>165</c:v>
                  </c:pt>
                  <c:pt idx="168">
                    <c:v>166</c:v>
                  </c:pt>
                  <c:pt idx="169">
                    <c:v>167</c:v>
                  </c:pt>
                  <c:pt idx="170">
                    <c:v>168</c:v>
                  </c:pt>
                  <c:pt idx="171">
                    <c:v>169</c:v>
                  </c:pt>
                  <c:pt idx="172">
                    <c:v>170</c:v>
                  </c:pt>
                  <c:pt idx="173">
                    <c:v>171</c:v>
                  </c:pt>
                  <c:pt idx="174">
                    <c:v>172</c:v>
                  </c:pt>
                  <c:pt idx="175">
                    <c:v>173</c:v>
                  </c:pt>
                  <c:pt idx="176">
                    <c:v>174</c:v>
                  </c:pt>
                  <c:pt idx="177">
                    <c:v>175</c:v>
                  </c:pt>
                  <c:pt idx="178">
                    <c:v>176</c:v>
                  </c:pt>
                  <c:pt idx="179">
                    <c:v>177</c:v>
                  </c:pt>
                  <c:pt idx="180">
                    <c:v>178</c:v>
                  </c:pt>
                  <c:pt idx="181">
                    <c:v>179</c:v>
                  </c:pt>
                  <c:pt idx="182">
                    <c:v>180</c:v>
                  </c:pt>
                  <c:pt idx="183">
                    <c:v>181</c:v>
                  </c:pt>
                  <c:pt idx="184">
                    <c:v>182</c:v>
                  </c:pt>
                  <c:pt idx="185">
                    <c:v>183</c:v>
                  </c:pt>
                  <c:pt idx="186">
                    <c:v>184</c:v>
                  </c:pt>
                  <c:pt idx="187">
                    <c:v>185</c:v>
                  </c:pt>
                  <c:pt idx="188">
                    <c:v>186</c:v>
                  </c:pt>
                  <c:pt idx="189">
                    <c:v>187</c:v>
                  </c:pt>
                  <c:pt idx="190">
                    <c:v>188</c:v>
                  </c:pt>
                  <c:pt idx="191">
                    <c:v>189</c:v>
                  </c:pt>
                  <c:pt idx="192">
                    <c:v>190</c:v>
                  </c:pt>
                  <c:pt idx="193">
                    <c:v>191</c:v>
                  </c:pt>
                  <c:pt idx="194">
                    <c:v>192</c:v>
                  </c:pt>
                  <c:pt idx="195">
                    <c:v>193</c:v>
                  </c:pt>
                  <c:pt idx="196">
                    <c:v>194</c:v>
                  </c:pt>
                  <c:pt idx="197">
                    <c:v>195</c:v>
                  </c:pt>
                  <c:pt idx="198">
                    <c:v>196</c:v>
                  </c:pt>
                  <c:pt idx="199">
                    <c:v>197</c:v>
                  </c:pt>
                  <c:pt idx="200">
                    <c:v>198</c:v>
                  </c:pt>
                  <c:pt idx="201">
                    <c:v>199</c:v>
                  </c:pt>
                  <c:pt idx="202">
                    <c:v>200</c:v>
                  </c:pt>
                  <c:pt idx="203">
                    <c:v>201</c:v>
                  </c:pt>
                  <c:pt idx="204">
                    <c:v>202</c:v>
                  </c:pt>
                  <c:pt idx="205">
                    <c:v>203</c:v>
                  </c:pt>
                  <c:pt idx="206">
                    <c:v>204</c:v>
                  </c:pt>
                  <c:pt idx="207">
                    <c:v>205</c:v>
                  </c:pt>
                  <c:pt idx="208">
                    <c:v>206</c:v>
                  </c:pt>
                  <c:pt idx="209">
                    <c:v>207</c:v>
                  </c:pt>
                  <c:pt idx="210">
                    <c:v>208</c:v>
                  </c:pt>
                  <c:pt idx="211">
                    <c:v>209</c:v>
                  </c:pt>
                  <c:pt idx="212">
                    <c:v>210</c:v>
                  </c:pt>
                  <c:pt idx="213">
                    <c:v>211</c:v>
                  </c:pt>
                  <c:pt idx="214">
                    <c:v>212</c:v>
                  </c:pt>
                  <c:pt idx="215">
                    <c:v>213</c:v>
                  </c:pt>
                  <c:pt idx="216">
                    <c:v>214</c:v>
                  </c:pt>
                  <c:pt idx="217">
                    <c:v>215</c:v>
                  </c:pt>
                  <c:pt idx="218">
                    <c:v>216</c:v>
                  </c:pt>
                  <c:pt idx="219">
                    <c:v>217</c:v>
                  </c:pt>
                  <c:pt idx="220">
                    <c:v>218</c:v>
                  </c:pt>
                  <c:pt idx="221">
                    <c:v>219</c:v>
                  </c:pt>
                  <c:pt idx="222">
                    <c:v>220</c:v>
                  </c:pt>
                  <c:pt idx="223">
                    <c:v>221</c:v>
                  </c:pt>
                  <c:pt idx="224">
                    <c:v>222</c:v>
                  </c:pt>
                  <c:pt idx="225">
                    <c:v>223</c:v>
                  </c:pt>
                  <c:pt idx="226">
                    <c:v>224</c:v>
                  </c:pt>
                  <c:pt idx="227">
                    <c:v>225</c:v>
                  </c:pt>
                  <c:pt idx="228">
                    <c:v>226</c:v>
                  </c:pt>
                  <c:pt idx="229">
                    <c:v>227</c:v>
                  </c:pt>
                  <c:pt idx="230">
                    <c:v>228</c:v>
                  </c:pt>
                  <c:pt idx="231">
                    <c:v>229</c:v>
                  </c:pt>
                  <c:pt idx="232">
                    <c:v>230</c:v>
                  </c:pt>
                  <c:pt idx="233">
                    <c:v>231</c:v>
                  </c:pt>
                  <c:pt idx="234">
                    <c:v>232</c:v>
                  </c:pt>
                  <c:pt idx="235">
                    <c:v>233</c:v>
                  </c:pt>
                  <c:pt idx="236">
                    <c:v>234</c:v>
                  </c:pt>
                  <c:pt idx="237">
                    <c:v>235</c:v>
                  </c:pt>
                  <c:pt idx="238">
                    <c:v>236</c:v>
                  </c:pt>
                  <c:pt idx="239">
                    <c:v>237</c:v>
                  </c:pt>
                  <c:pt idx="240">
                    <c:v>238</c:v>
                  </c:pt>
                  <c:pt idx="241">
                    <c:v>239</c:v>
                  </c:pt>
                  <c:pt idx="242">
                    <c:v>240</c:v>
                  </c:pt>
                  <c:pt idx="243">
                    <c:v>241</c:v>
                  </c:pt>
                  <c:pt idx="244">
                    <c:v>242</c:v>
                  </c:pt>
                  <c:pt idx="245">
                    <c:v>243</c:v>
                  </c:pt>
                  <c:pt idx="246">
                    <c:v>244</c:v>
                  </c:pt>
                  <c:pt idx="247">
                    <c:v>245</c:v>
                  </c:pt>
                  <c:pt idx="248">
                    <c:v>246</c:v>
                  </c:pt>
                  <c:pt idx="249">
                    <c:v>247</c:v>
                  </c:pt>
                  <c:pt idx="250">
                    <c:v>248</c:v>
                  </c:pt>
                  <c:pt idx="251">
                    <c:v>249</c:v>
                  </c:pt>
                  <c:pt idx="252">
                    <c:v>250</c:v>
                  </c:pt>
                  <c:pt idx="253">
                    <c:v>251</c:v>
                  </c:pt>
                  <c:pt idx="254">
                    <c:v>252</c:v>
                  </c:pt>
                  <c:pt idx="255">
                    <c:v>253</c:v>
                  </c:pt>
                  <c:pt idx="256">
                    <c:v>254</c:v>
                  </c:pt>
                  <c:pt idx="257">
                    <c:v>255</c:v>
                  </c:pt>
                  <c:pt idx="258">
                    <c:v>256</c:v>
                  </c:pt>
                  <c:pt idx="259">
                    <c:v>257</c:v>
                  </c:pt>
                  <c:pt idx="260">
                    <c:v>258</c:v>
                  </c:pt>
                  <c:pt idx="261">
                    <c:v>259</c:v>
                  </c:pt>
                  <c:pt idx="262">
                    <c:v>260</c:v>
                  </c:pt>
                  <c:pt idx="263">
                    <c:v>261</c:v>
                  </c:pt>
                  <c:pt idx="264">
                    <c:v>262</c:v>
                  </c:pt>
                  <c:pt idx="265">
                    <c:v>263</c:v>
                  </c:pt>
                  <c:pt idx="266">
                    <c:v>264</c:v>
                  </c:pt>
                  <c:pt idx="267">
                    <c:v>265</c:v>
                  </c:pt>
                  <c:pt idx="268">
                    <c:v>266</c:v>
                  </c:pt>
                  <c:pt idx="269">
                    <c:v>267</c:v>
                  </c:pt>
                  <c:pt idx="270">
                    <c:v>268</c:v>
                  </c:pt>
                  <c:pt idx="271">
                    <c:v>269</c:v>
                  </c:pt>
                  <c:pt idx="272">
                    <c:v>270</c:v>
                  </c:pt>
                  <c:pt idx="273">
                    <c:v>271</c:v>
                  </c:pt>
                  <c:pt idx="274">
                    <c:v>272</c:v>
                  </c:pt>
                  <c:pt idx="275">
                    <c:v>273</c:v>
                  </c:pt>
                  <c:pt idx="276">
                    <c:v>274</c:v>
                  </c:pt>
                  <c:pt idx="277">
                    <c:v>Bilanca</c:v>
                  </c:pt>
                  <c:pt idx="278">
                    <c:v>275</c:v>
                  </c:pt>
                  <c:pt idx="279">
                    <c:v>276</c:v>
                  </c:pt>
                  <c:pt idx="280">
                    <c:v>277</c:v>
                  </c:pt>
                  <c:pt idx="281">
                    <c:v>278</c:v>
                  </c:pt>
                  <c:pt idx="282">
                    <c:v>279</c:v>
                  </c:pt>
                  <c:pt idx="283">
                    <c:v>280</c:v>
                  </c:pt>
                  <c:pt idx="284">
                    <c:v>281</c:v>
                  </c:pt>
                  <c:pt idx="285">
                    <c:v>282</c:v>
                  </c:pt>
                  <c:pt idx="286">
                    <c:v>283</c:v>
                  </c:pt>
                  <c:pt idx="287">
                    <c:v>284</c:v>
                  </c:pt>
                  <c:pt idx="288">
                    <c:v>285</c:v>
                  </c:pt>
                  <c:pt idx="289">
                    <c:v>286</c:v>
                  </c:pt>
                  <c:pt idx="290">
                    <c:v>287</c:v>
                  </c:pt>
                  <c:pt idx="291">
                    <c:v>288</c:v>
                  </c:pt>
                  <c:pt idx="292">
                    <c:v>289</c:v>
                  </c:pt>
                  <c:pt idx="293">
                    <c:v>290</c:v>
                  </c:pt>
                  <c:pt idx="294">
                    <c:v>291</c:v>
                  </c:pt>
                  <c:pt idx="295">
                    <c:v>292</c:v>
                  </c:pt>
                  <c:pt idx="296">
                    <c:v>Obveze</c:v>
                  </c:pt>
                  <c:pt idx="297">
                    <c:v>293</c:v>
                  </c:pt>
                  <c:pt idx="298">
                    <c:v>294</c:v>
                  </c:pt>
                  <c:pt idx="299">
                    <c:v>295</c:v>
                  </c:pt>
                  <c:pt idx="300">
                    <c:v>P-VRIO</c:v>
                  </c:pt>
                  <c:pt idx="301">
                    <c:v>296</c:v>
                  </c:pt>
                  <c:pt idx="302">
                    <c:v>297</c:v>
                  </c:pt>
                  <c:pt idx="303">
                    <c:v>298</c:v>
                  </c:pt>
                  <c:pt idx="304">
                    <c:v>RAS - funkcijski</c:v>
                  </c:pt>
                  <c:pt idx="305">
                    <c:v>299</c:v>
                  </c:pt>
                  <c:pt idx="306">
                    <c:v>300</c:v>
                  </c:pt>
                </c:lvl>
              </c:multiLvlStrCache>
            </c:multiLvlStrRef>
          </c:cat>
          <c:val>
            <c:numRef>
              <c:f>Kont!$Q$4:$Q$310</c:f>
              <c:numCache>
                <c:formatCode>General</c:formatCode>
                <c:ptCount val="0"/>
              </c:numCache>
            </c:numRef>
          </c:val>
        </c:ser>
        <c:gapWidth val="219"/>
        <c:overlap val="-27"/>
        <c:axId val="9321169"/>
        <c:axId val="88953363"/>
      </c:barChart>
      <c:catAx>
        <c:axId val="9321169"/>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8953363"/>
        <c:crossesAt val="0"/>
        <c:auto val="1"/>
        <c:lblAlgn val="ctr"/>
        <c:lblOffset val="100"/>
        <c:noMultiLvlLbl val="0"/>
      </c:catAx>
      <c:valAx>
        <c:axId val="8895336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2116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95886</v>
      </c>
      <c r="D2" s="7" t="n">
        <f aca="false">PRRAS!E12</f>
        <v>11795642</v>
      </c>
      <c r="E2" s="7" t="n">
        <v>0</v>
      </c>
      <c r="F2" s="7" t="n">
        <v>0</v>
      </c>
      <c r="G2" s="8" t="n">
        <f aca="false">(B2/1000)*(C2*1+D2*2)</f>
        <v>35187.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72</v>
      </c>
      <c r="L10" s="4" t="n">
        <f aca="false">INT(VALUE(RefStr!B6))</f>
        <v>1547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16692</v>
      </c>
      <c r="L11" s="4" t="n">
        <f aca="false">INT(VALUE(RefStr!B8))</f>
        <v>16166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URE KAŠTELAN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RUŽDJAKA 2A</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893203755</v>
      </c>
      <c r="L21" s="4" t="n">
        <f aca="false">INT(VALUE(RefStr!K14))</f>
        <v>27893203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MAND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331-5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33156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jure-kastelana.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kastelana-zg-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EŠIMIR SUPANC,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4,420,869.21800</v>
      </c>
      <c r="L28" s="4" t="n">
        <f aca="false">SUM(G2:G1580)</f>
        <v>184420869.2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1422540.7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627266.6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219174.6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02.9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8884.2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09131</v>
      </c>
      <c r="D46" s="11" t="n">
        <f aca="false">PRRAS!E56</f>
        <v>8719903</v>
      </c>
      <c r="E46" s="11" t="n">
        <v>0</v>
      </c>
      <c r="F46" s="11" t="n">
        <v>0</v>
      </c>
      <c r="G46" s="12" t="n">
        <f aca="false">(B46/1000)*(C46*1+D46*2)</f>
        <v>1149702.1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47786</v>
      </c>
      <c r="D64" s="11" t="n">
        <f aca="false">PRRAS!E74</f>
        <v>8719903</v>
      </c>
      <c r="E64" s="11" t="n">
        <v>0</v>
      </c>
      <c r="F64" s="11" t="n">
        <v>0</v>
      </c>
      <c r="G64" s="12" t="n">
        <f aca="false">(B64/1000)*(C64*1+D64*2)</f>
        <v>1599418.2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22650</v>
      </c>
      <c r="D65" s="11" t="n">
        <f aca="false">PRRAS!E75</f>
        <v>8428047</v>
      </c>
      <c r="E65" s="11" t="n">
        <v>0</v>
      </c>
      <c r="F65" s="11" t="n">
        <v>0</v>
      </c>
      <c r="G65" s="12" t="n">
        <f aca="false">(B65/1000)*(C65*1+D65*2)</f>
        <v>1566639.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25136</v>
      </c>
      <c r="D66" s="11" t="n">
        <f aca="false">PRRAS!E76</f>
        <v>291856</v>
      </c>
      <c r="E66" s="11" t="n">
        <v>0</v>
      </c>
      <c r="F66" s="11" t="n">
        <v>0</v>
      </c>
      <c r="G66" s="12" t="n">
        <f aca="false">(B66/1000)*(C66*1+D66*2)</f>
        <v>59075.1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1345</v>
      </c>
      <c r="D70" s="11" t="n">
        <f aca="false">PRRAS!E80</f>
        <v>0</v>
      </c>
      <c r="E70" s="11" t="n">
        <v>0</v>
      </c>
      <c r="F70" s="11" t="n">
        <v>0</v>
      </c>
      <c r="G70" s="12" t="n">
        <f aca="false">(B70/1000)*(C70*1+D70*2)</f>
        <v>11132.80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1345</v>
      </c>
      <c r="D71" s="11" t="n">
        <f aca="false">PRRAS!E81</f>
        <v>0</v>
      </c>
      <c r="E71" s="11" t="n">
        <v>0</v>
      </c>
      <c r="F71" s="11" t="n">
        <v>0</v>
      </c>
      <c r="G71" s="12" t="n">
        <f aca="false">(B71/1000)*(C71*1+D71*2)</f>
        <v>11294.1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3</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3</v>
      </c>
      <c r="E79" s="11" t="n">
        <v>0</v>
      </c>
      <c r="F79" s="11" t="n">
        <v>0</v>
      </c>
      <c r="G79" s="12" t="n">
        <f aca="false">(B79/1000)*(C79*1+D79*2)</f>
        <v>0.6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v>
      </c>
      <c r="D86" s="11" t="n">
        <f aca="false">PRRAS!E96</f>
        <v>3</v>
      </c>
      <c r="E86" s="11" t="n">
        <v>0</v>
      </c>
      <c r="F86" s="11" t="n">
        <v>0</v>
      </c>
      <c r="G86" s="12" t="n">
        <f aca="false">(B86/1000)*(C86*1+D86*2)</f>
        <v>0.6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97149</v>
      </c>
      <c r="D102" s="11" t="n">
        <f aca="false">PRRAS!E112</f>
        <v>833875</v>
      </c>
      <c r="E102" s="11" t="n">
        <v>0</v>
      </c>
      <c r="F102" s="11" t="n">
        <v>0</v>
      </c>
      <c r="G102" s="12" t="n">
        <f aca="false">(B102/1000)*(C102*1+D102*2)</f>
        <v>238854.79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97149</v>
      </c>
      <c r="D108" s="11" t="n">
        <f aca="false">PRRAS!E118</f>
        <v>833875</v>
      </c>
      <c r="E108" s="11" t="n">
        <v>0</v>
      </c>
      <c r="F108" s="11" t="n">
        <v>0</v>
      </c>
      <c r="G108" s="12" t="n">
        <f aca="false">(B108/1000)*(C108*1+D108*2)</f>
        <v>253044.19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97149</v>
      </c>
      <c r="D113" s="11" t="n">
        <f aca="false">PRRAS!E123</f>
        <v>833875</v>
      </c>
      <c r="E113" s="11" t="n">
        <v>0</v>
      </c>
      <c r="F113" s="11" t="n">
        <v>0</v>
      </c>
      <c r="G113" s="12" t="n">
        <f aca="false">(B113/1000)*(C113*1+D113*2)</f>
        <v>264868.6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9184</v>
      </c>
      <c r="D120" s="11" t="n">
        <f aca="false">PRRAS!E130</f>
        <v>960</v>
      </c>
      <c r="E120" s="11" t="n">
        <v>0</v>
      </c>
      <c r="F120" s="11" t="n">
        <v>0</v>
      </c>
      <c r="G120" s="12" t="n">
        <f aca="false">(B120/1000)*(C120*1+D120*2)</f>
        <v>7271.3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9184</v>
      </c>
      <c r="D121" s="11" t="n">
        <f aca="false">PRRAS!E131</f>
        <v>960</v>
      </c>
      <c r="E121" s="11" t="n">
        <v>0</v>
      </c>
      <c r="F121" s="11" t="n">
        <v>0</v>
      </c>
      <c r="G121" s="12" t="n">
        <f aca="false">(B121/1000)*(C121*1+D121*2)</f>
        <v>7332.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9184</v>
      </c>
      <c r="D123" s="11" t="n">
        <f aca="false">PRRAS!E133</f>
        <v>960</v>
      </c>
      <c r="E123" s="11" t="n">
        <v>0</v>
      </c>
      <c r="F123" s="11" t="n">
        <v>0</v>
      </c>
      <c r="G123" s="12" t="n">
        <f aca="false">(B123/1000)*(C123*1+D123*2)</f>
        <v>7454.6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30420</v>
      </c>
      <c r="D129" s="11" t="n">
        <f aca="false">PRRAS!E139</f>
        <v>2240901</v>
      </c>
      <c r="E129" s="11" t="n">
        <v>0</v>
      </c>
      <c r="F129" s="11" t="n">
        <v>0</v>
      </c>
      <c r="G129" s="12" t="n">
        <f aca="false">(B129/1000)*(C129*1+D129*2)</f>
        <v>923164.4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30420</v>
      </c>
      <c r="D130" s="11" t="n">
        <f aca="false">PRRAS!E140</f>
        <v>2240901</v>
      </c>
      <c r="E130" s="11" t="n">
        <v>0</v>
      </c>
      <c r="F130" s="11" t="n">
        <v>0</v>
      </c>
      <c r="G130" s="12" t="n">
        <f aca="false">(B130/1000)*(C130*1+D130*2)</f>
        <v>930376.6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97013</v>
      </c>
      <c r="D131" s="11" t="n">
        <f aca="false">PRRAS!E141</f>
        <v>2227151</v>
      </c>
      <c r="E131" s="11" t="n">
        <v>0</v>
      </c>
      <c r="F131" s="11" t="n">
        <v>0</v>
      </c>
      <c r="G131" s="12" t="n">
        <f aca="false">(B131/1000)*(C131*1+D131*2)</f>
        <v>903670.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3407</v>
      </c>
      <c r="D132" s="11" t="n">
        <f aca="false">PRRAS!E142</f>
        <v>13750</v>
      </c>
      <c r="E132" s="11" t="n">
        <v>0</v>
      </c>
      <c r="F132" s="11" t="n">
        <v>0</v>
      </c>
      <c r="G132" s="12" t="n">
        <f aca="false">(B132/1000)*(C132*1+D132*2)</f>
        <v>34178.8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001482</v>
      </c>
      <c r="D147" s="11" t="n">
        <f aca="false">PRRAS!E157</f>
        <v>11330227</v>
      </c>
      <c r="E147" s="11" t="n">
        <v>0</v>
      </c>
      <c r="F147" s="11" t="n">
        <v>0</v>
      </c>
      <c r="G147" s="12" t="n">
        <f aca="false">(B147/1000)*(C147*1+D147*2)</f>
        <v>4914642.6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642889</v>
      </c>
      <c r="D148" s="11" t="n">
        <f aca="false">PRRAS!E158</f>
        <v>9471318</v>
      </c>
      <c r="E148" s="11" t="n">
        <v>0</v>
      </c>
      <c r="F148" s="11" t="n">
        <v>0</v>
      </c>
      <c r="G148" s="12" t="n">
        <f aca="false">(B148/1000)*(C148*1+D148*2)</f>
        <v>4055072.1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36983</v>
      </c>
      <c r="D149" s="11" t="n">
        <f aca="false">PRRAS!E159</f>
        <v>7865226</v>
      </c>
      <c r="E149" s="11" t="n">
        <v>0</v>
      </c>
      <c r="F149" s="11" t="n">
        <v>0</v>
      </c>
      <c r="G149" s="12" t="n">
        <f aca="false">(B149/1000)*(C149*1+D149*2)</f>
        <v>3384380.3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05579</v>
      </c>
      <c r="D150" s="11" t="n">
        <f aca="false">PRRAS!E160</f>
        <v>7682069</v>
      </c>
      <c r="E150" s="11" t="n">
        <v>0</v>
      </c>
      <c r="F150" s="11" t="n">
        <v>0</v>
      </c>
      <c r="G150" s="12" t="n">
        <f aca="false">(B150/1000)*(C150*1+D150*2)</f>
        <v>3333087.8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868</v>
      </c>
      <c r="D152" s="11" t="n">
        <f aca="false">PRRAS!E162</f>
        <v>44401</v>
      </c>
      <c r="E152" s="11" t="n">
        <v>0</v>
      </c>
      <c r="F152" s="11" t="n">
        <v>0</v>
      </c>
      <c r="G152" s="12" t="n">
        <f aca="false">(B152/1000)*(C152*1+D152*2)</f>
        <v>15805.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15536</v>
      </c>
      <c r="D153" s="11" t="n">
        <f aca="false">PRRAS!E163</f>
        <v>138756</v>
      </c>
      <c r="E153" s="11" t="n">
        <v>0</v>
      </c>
      <c r="F153" s="11" t="n">
        <v>0</v>
      </c>
      <c r="G153" s="12" t="n">
        <f aca="false">(B153/1000)*(C153*1+D153*2)</f>
        <v>59743.29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6242</v>
      </c>
      <c r="D154" s="11" t="n">
        <f aca="false">PRRAS!E164</f>
        <v>307637</v>
      </c>
      <c r="E154" s="11" t="n">
        <v>0</v>
      </c>
      <c r="F154" s="11" t="n">
        <v>0</v>
      </c>
      <c r="G154" s="12" t="n">
        <f aca="false">(B154/1000)*(C154*1+D154*2)</f>
        <v>144051.9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79664</v>
      </c>
      <c r="D155" s="11" t="n">
        <f aca="false">PRRAS!E165</f>
        <v>1298455</v>
      </c>
      <c r="E155" s="11" t="n">
        <v>0</v>
      </c>
      <c r="F155" s="11" t="n">
        <v>0</v>
      </c>
      <c r="G155" s="12" t="n">
        <f aca="false">(B155/1000)*(C155*1+D155*2)</f>
        <v>581592.3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24</v>
      </c>
      <c r="D156" s="11" t="n">
        <f aca="false">PRRAS!E166</f>
        <v>519</v>
      </c>
      <c r="E156" s="11" t="n">
        <v>0</v>
      </c>
      <c r="F156" s="11" t="n">
        <v>0</v>
      </c>
      <c r="G156" s="12" t="n">
        <f aca="false">(B156/1000)*(C156*1+D156*2)</f>
        <v>381.6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8240</v>
      </c>
      <c r="D157" s="11" t="n">
        <f aca="false">PRRAS!E167</f>
        <v>1297936</v>
      </c>
      <c r="E157" s="11" t="n">
        <v>0</v>
      </c>
      <c r="F157" s="11" t="n">
        <v>0</v>
      </c>
      <c r="G157" s="12" t="n">
        <f aca="false">(B157/1000)*(C157*1+D157*2)</f>
        <v>588761.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64120</v>
      </c>
      <c r="D159" s="11" t="n">
        <f aca="false">PRRAS!E169</f>
        <v>1810286</v>
      </c>
      <c r="E159" s="11" t="n">
        <v>0</v>
      </c>
      <c r="F159" s="11" t="n">
        <v>0</v>
      </c>
      <c r="G159" s="12" t="n">
        <f aca="false">(B159/1000)*(C159*1+D159*2)</f>
        <v>898181.3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2033</v>
      </c>
      <c r="D160" s="11" t="n">
        <f aca="false">PRRAS!E170</f>
        <v>271657</v>
      </c>
      <c r="E160" s="11" t="n">
        <v>0</v>
      </c>
      <c r="F160" s="11" t="n">
        <v>0</v>
      </c>
      <c r="G160" s="12" t="n">
        <f aca="false">(B160/1000)*(C160*1+D160*2)</f>
        <v>118510.1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848</v>
      </c>
      <c r="D161" s="11" t="n">
        <f aca="false">PRRAS!E171</f>
        <v>14847</v>
      </c>
      <c r="E161" s="11" t="n">
        <v>0</v>
      </c>
      <c r="F161" s="11" t="n">
        <v>0</v>
      </c>
      <c r="G161" s="12" t="n">
        <f aca="false">(B161/1000)*(C161*1+D161*2)</f>
        <v>696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495</v>
      </c>
      <c r="D162" s="11" t="n">
        <f aca="false">PRRAS!E172</f>
        <v>248310</v>
      </c>
      <c r="E162" s="11" t="n">
        <v>0</v>
      </c>
      <c r="F162" s="11" t="n">
        <v>0</v>
      </c>
      <c r="G162" s="12" t="n">
        <f aca="false">(B162/1000)*(C162*1+D162*2)</f>
        <v>109981.5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90</v>
      </c>
      <c r="D163" s="11" t="n">
        <f aca="false">PRRAS!E173</f>
        <v>8500</v>
      </c>
      <c r="E163" s="11" t="n">
        <v>0</v>
      </c>
      <c r="F163" s="11" t="n">
        <v>0</v>
      </c>
      <c r="G163" s="12" t="n">
        <f aca="false">(B163/1000)*(C163*1+D163*2)</f>
        <v>3027.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36425</v>
      </c>
      <c r="D165" s="11" t="n">
        <f aca="false">PRRAS!E175</f>
        <v>1165158</v>
      </c>
      <c r="E165" s="11" t="n">
        <v>0</v>
      </c>
      <c r="F165" s="11" t="n">
        <v>0</v>
      </c>
      <c r="G165" s="12" t="n">
        <f aca="false">(B165/1000)*(C165*1+D165*2)</f>
        <v>584945.5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7884</v>
      </c>
      <c r="D166" s="11" t="n">
        <f aca="false">PRRAS!E176</f>
        <v>78728</v>
      </c>
      <c r="E166" s="11" t="n">
        <v>0</v>
      </c>
      <c r="F166" s="11" t="n">
        <v>0</v>
      </c>
      <c r="G166" s="12" t="n">
        <f aca="false">(B166/1000)*(C166*1+D166*2)</f>
        <v>4873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53816</v>
      </c>
      <c r="D167" s="11" t="n">
        <f aca="false">PRRAS!E177</f>
        <v>623640</v>
      </c>
      <c r="E167" s="11" t="n">
        <v>0</v>
      </c>
      <c r="F167" s="11" t="n">
        <v>0</v>
      </c>
      <c r="G167" s="12" t="n">
        <f aca="false">(B167/1000)*(C167*1+D167*2)</f>
        <v>282381.9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1686</v>
      </c>
      <c r="D168" s="11" t="n">
        <f aca="false">PRRAS!E178</f>
        <v>358368</v>
      </c>
      <c r="E168" s="11" t="n">
        <v>0</v>
      </c>
      <c r="F168" s="11" t="n">
        <v>0</v>
      </c>
      <c r="G168" s="12" t="n">
        <f aca="false">(B168/1000)*(C168*1+D168*2)</f>
        <v>205146.4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2270</v>
      </c>
      <c r="D169" s="11" t="n">
        <f aca="false">PRRAS!E179</f>
        <v>104422</v>
      </c>
      <c r="E169" s="11" t="n">
        <v>0</v>
      </c>
      <c r="F169" s="11" t="n">
        <v>0</v>
      </c>
      <c r="G169" s="12" t="n">
        <f aca="false">(B169/1000)*(C169*1+D169*2)</f>
        <v>50587.1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769</v>
      </c>
      <c r="D170" s="11" t="n">
        <f aca="false">PRRAS!E180</f>
        <v>0</v>
      </c>
      <c r="E170" s="11" t="n">
        <v>0</v>
      </c>
      <c r="F170" s="11" t="n">
        <v>0</v>
      </c>
      <c r="G170" s="12" t="n">
        <f aca="false">(B170/1000)*(C170*1+D170*2)</f>
        <v>6889.9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8216</v>
      </c>
      <c r="D173" s="11" t="n">
        <f aca="false">PRRAS!E183</f>
        <v>335732</v>
      </c>
      <c r="E173" s="11" t="n">
        <v>0</v>
      </c>
      <c r="F173" s="11" t="n">
        <v>0</v>
      </c>
      <c r="G173" s="12" t="n">
        <f aca="false">(B173/1000)*(C173*1+D173*2)</f>
        <v>206344.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223</v>
      </c>
      <c r="D174" s="11" t="n">
        <f aca="false">PRRAS!E184</f>
        <v>23226</v>
      </c>
      <c r="E174" s="11" t="n">
        <v>0</v>
      </c>
      <c r="F174" s="11" t="n">
        <v>0</v>
      </c>
      <c r="G174" s="12" t="n">
        <f aca="false">(B174/1000)*(C174*1+D174*2)</f>
        <v>10842.7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2236</v>
      </c>
      <c r="D175" s="11" t="n">
        <f aca="false">PRRAS!E185</f>
        <v>63375</v>
      </c>
      <c r="E175" s="11" t="n">
        <v>0</v>
      </c>
      <c r="F175" s="11" t="n">
        <v>0</v>
      </c>
      <c r="G175" s="12" t="n">
        <f aca="false">(B175/1000)*(C175*1+D175*2)</f>
        <v>78123.5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705</v>
      </c>
      <c r="D177" s="11" t="n">
        <f aca="false">PRRAS!E187</f>
        <v>68786</v>
      </c>
      <c r="E177" s="11" t="n">
        <v>0</v>
      </c>
      <c r="F177" s="11" t="n">
        <v>0</v>
      </c>
      <c r="G177" s="12" t="n">
        <f aca="false">(B177/1000)*(C177*1+D177*2)</f>
        <v>34544.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78</v>
      </c>
      <c r="D178" s="11" t="n">
        <f aca="false">PRRAS!E188</f>
        <v>3708</v>
      </c>
      <c r="E178" s="11" t="n">
        <v>0</v>
      </c>
      <c r="F178" s="11" t="n">
        <v>0</v>
      </c>
      <c r="G178" s="12" t="n">
        <f aca="false">(B178/1000)*(C178*1+D178*2)</f>
        <v>2034.4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00</v>
      </c>
      <c r="D179" s="11" t="n">
        <f aca="false">PRRAS!E189</f>
        <v>34942</v>
      </c>
      <c r="E179" s="11" t="n">
        <v>0</v>
      </c>
      <c r="F179" s="11" t="n">
        <v>0</v>
      </c>
      <c r="G179" s="12" t="n">
        <f aca="false">(B179/1000)*(C179*1+D179*2)</f>
        <v>13720.9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4824</v>
      </c>
      <c r="D180" s="11" t="n">
        <f aca="false">PRRAS!E190</f>
        <v>96901</v>
      </c>
      <c r="E180" s="11" t="n">
        <v>0</v>
      </c>
      <c r="F180" s="11" t="n">
        <v>0</v>
      </c>
      <c r="G180" s="12" t="n">
        <f aca="false">(B180/1000)*(C180*1+D180*2)</f>
        <v>49874.0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424</v>
      </c>
      <c r="D181" s="11" t="n">
        <f aca="false">PRRAS!E191</f>
        <v>23975</v>
      </c>
      <c r="E181" s="11" t="n">
        <v>0</v>
      </c>
      <c r="F181" s="11" t="n">
        <v>0</v>
      </c>
      <c r="G181" s="12" t="n">
        <f aca="false">(B181/1000)*(C181*1+D181*2)</f>
        <v>12487.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526</v>
      </c>
      <c r="D182" s="11" t="n">
        <f aca="false">PRRAS!E192</f>
        <v>20819</v>
      </c>
      <c r="E182" s="11" t="n">
        <v>0</v>
      </c>
      <c r="F182" s="11" t="n">
        <v>0</v>
      </c>
      <c r="G182" s="12" t="n">
        <f aca="false">(B182/1000)*(C182*1+D182*2)</f>
        <v>9984.6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85</v>
      </c>
      <c r="D183" s="11" t="n">
        <f aca="false">PRRAS!E193</f>
        <v>0</v>
      </c>
      <c r="E183" s="11" t="n">
        <v>0</v>
      </c>
      <c r="F183" s="11" t="n">
        <v>0</v>
      </c>
      <c r="G183" s="12" t="n">
        <f aca="false">(B183/1000)*(C183*1+D183*2)</f>
        <v>142.8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6661</v>
      </c>
      <c r="D184" s="11" t="n">
        <f aca="false">PRRAS!E194</f>
        <v>37739</v>
      </c>
      <c r="E184" s="11" t="n">
        <v>0</v>
      </c>
      <c r="F184" s="11" t="n">
        <v>0</v>
      </c>
      <c r="G184" s="12" t="n">
        <f aca="false">(B184/1000)*(C184*1+D184*2)</f>
        <v>31501.4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944</v>
      </c>
      <c r="D185" s="11" t="n">
        <f aca="false">PRRAS!E195</f>
        <v>13319</v>
      </c>
      <c r="E185" s="11" t="n">
        <v>0</v>
      </c>
      <c r="F185" s="11" t="n">
        <v>0</v>
      </c>
      <c r="G185" s="12" t="n">
        <f aca="false">(B185/1000)*(C185*1+D185*2)</f>
        <v>8939.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803</v>
      </c>
      <c r="D186" s="11" t="n">
        <f aca="false">PRRAS!E196</f>
        <v>100</v>
      </c>
      <c r="E186" s="11" t="n">
        <v>0</v>
      </c>
      <c r="F186" s="11" t="n">
        <v>0</v>
      </c>
      <c r="G186" s="12" t="n">
        <f aca="false">(B186/1000)*(C186*1+D186*2)</f>
        <v>2220.5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529</v>
      </c>
      <c r="D187" s="11" t="n">
        <f aca="false">PRRAS!E197</f>
        <v>1150</v>
      </c>
      <c r="E187" s="11" t="n">
        <v>0</v>
      </c>
      <c r="F187" s="11" t="n">
        <v>0</v>
      </c>
      <c r="G187" s="12" t="n">
        <f aca="false">(B187/1000)*(C187*1+D187*2)</f>
        <v>3316.1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00</v>
      </c>
      <c r="D188" s="11" t="n">
        <f aca="false">PRRAS!E198</f>
        <v>4000</v>
      </c>
      <c r="E188" s="11" t="n">
        <v>0</v>
      </c>
      <c r="F188" s="11" t="n">
        <v>0</v>
      </c>
      <c r="G188" s="12" t="n">
        <f aca="false">(B188/1000)*(C188*1+D188*2)</f>
        <v>200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25</v>
      </c>
      <c r="D189" s="11" t="n">
        <f aca="false">PRRAS!E199</f>
        <v>0</v>
      </c>
      <c r="E189" s="11" t="n">
        <v>0</v>
      </c>
      <c r="F189" s="11" t="n">
        <v>0</v>
      </c>
      <c r="G189" s="12" t="n">
        <f aca="false">(B189/1000)*(C189*1+D189*2)</f>
        <v>211.5</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560</v>
      </c>
      <c r="D191" s="11" t="n">
        <f aca="false">PRRAS!E201</f>
        <v>19170</v>
      </c>
      <c r="E191" s="11" t="n">
        <v>0</v>
      </c>
      <c r="F191" s="11" t="n">
        <v>0</v>
      </c>
      <c r="G191" s="12" t="n">
        <f aca="false">(B191/1000)*(C191*1+D191*2)</f>
        <v>155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443</v>
      </c>
      <c r="D192" s="11" t="n">
        <f aca="false">PRRAS!E202</f>
        <v>48623</v>
      </c>
      <c r="E192" s="11" t="n">
        <v>0</v>
      </c>
      <c r="F192" s="11" t="n">
        <v>0</v>
      </c>
      <c r="G192" s="12" t="n">
        <f aca="false">(B192/1000)*(C192*1+D192*2)</f>
        <v>20759.59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443</v>
      </c>
      <c r="D206" s="11" t="n">
        <f aca="false">PRRAS!E216</f>
        <v>48623</v>
      </c>
      <c r="E206" s="11" t="n">
        <v>0</v>
      </c>
      <c r="F206" s="11" t="n">
        <v>0</v>
      </c>
      <c r="G206" s="12" t="n">
        <f aca="false">(B206/1000)*(C206*1+D206*2)</f>
        <v>22281.2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309</v>
      </c>
      <c r="D207" s="11" t="n">
        <f aca="false">PRRAS!E217</f>
        <v>7680</v>
      </c>
      <c r="E207" s="11" t="n">
        <v>0</v>
      </c>
      <c r="F207" s="11" t="n">
        <v>0</v>
      </c>
      <c r="G207" s="12" t="n">
        <f aca="false">(B207/1000)*(C207*1+D207*2)</f>
        <v>4669.8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34</v>
      </c>
      <c r="D209" s="11" t="n">
        <f aca="false">PRRAS!E219</f>
        <v>34</v>
      </c>
      <c r="E209" s="11" t="n">
        <v>0</v>
      </c>
      <c r="F209" s="11" t="n">
        <v>0</v>
      </c>
      <c r="G209" s="12" t="n">
        <f aca="false">(B209/1000)*(C209*1+D209*2)</f>
        <v>874.0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40909</v>
      </c>
      <c r="E210" s="11" t="n">
        <v>0</v>
      </c>
      <c r="F210" s="11" t="n">
        <v>0</v>
      </c>
      <c r="G210" s="12" t="n">
        <f aca="false">(B210/1000)*(C210*1+D210*2)</f>
        <v>17099.96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83030</v>
      </c>
      <c r="D248" s="11" t="n">
        <f aca="false">PRRAS!E258</f>
        <v>0</v>
      </c>
      <c r="E248" s="11" t="n">
        <v>0</v>
      </c>
      <c r="F248" s="11" t="n">
        <v>0</v>
      </c>
      <c r="G248" s="12" t="n">
        <f aca="false">(B248/1000)*(C248*1+D248*2)</f>
        <v>69908.4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3030</v>
      </c>
      <c r="D255" s="11" t="n">
        <f aca="false">PRRAS!E265</f>
        <v>0</v>
      </c>
      <c r="E255" s="11" t="n">
        <v>0</v>
      </c>
      <c r="F255" s="11" t="n">
        <v>0</v>
      </c>
      <c r="G255" s="12" t="n">
        <f aca="false">(B255/1000)*(C255*1+D255*2)</f>
        <v>71889.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3030</v>
      </c>
      <c r="D257" s="11" t="n">
        <f aca="false">PRRAS!E267</f>
        <v>0</v>
      </c>
      <c r="E257" s="11" t="n">
        <v>0</v>
      </c>
      <c r="F257" s="11" t="n">
        <v>0</v>
      </c>
      <c r="G257" s="12" t="n">
        <f aca="false">(B257/1000)*(C257*1+D257*2)</f>
        <v>72455.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001482</v>
      </c>
      <c r="D285" s="11" t="n">
        <f aca="false">PRRAS!E295</f>
        <v>11330227</v>
      </c>
      <c r="E285" s="11" t="n">
        <v>0</v>
      </c>
      <c r="F285" s="11" t="n">
        <v>0</v>
      </c>
      <c r="G285" s="12" t="n">
        <f aca="false">(B285/1000)*(C285*1+D285*2)</f>
        <v>9559989.8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94404</v>
      </c>
      <c r="D286" s="11" t="n">
        <f aca="false">PRRAS!E296</f>
        <v>465415</v>
      </c>
      <c r="E286" s="11" t="n">
        <v>0</v>
      </c>
      <c r="F286" s="11" t="n">
        <v>0</v>
      </c>
      <c r="G286" s="12" t="n">
        <f aca="false">(B286/1000)*(C286*1+D286*2)</f>
        <v>434691.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53992</v>
      </c>
      <c r="D288" s="11" t="n">
        <f aca="false">PRRAS!E298</f>
        <v>360997</v>
      </c>
      <c r="E288" s="11" t="n">
        <v>0</v>
      </c>
      <c r="F288" s="11" t="n">
        <v>0</v>
      </c>
      <c r="G288" s="12" t="n">
        <f aca="false">(B288/1000)*(C288*1+D288*2)</f>
        <v>337507.9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9331</v>
      </c>
      <c r="D290" s="11" t="n">
        <f aca="false">PRRAS!E300</f>
        <v>25301</v>
      </c>
      <c r="E290" s="11" t="n">
        <v>0</v>
      </c>
      <c r="F290" s="11" t="n">
        <v>0</v>
      </c>
      <c r="G290" s="12" t="n">
        <f aca="false">(B290/1000)*(C290*1+D290*2)</f>
        <v>31770.63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84794</v>
      </c>
      <c r="E291" s="11" t="n">
        <v>0</v>
      </c>
      <c r="F291" s="11" t="n">
        <v>0</v>
      </c>
      <c r="G291" s="12" t="n">
        <f aca="false">(B291/1000)*(C291*1+D291*2)</f>
        <v>49180.5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64988</v>
      </c>
      <c r="D345" s="11" t="n">
        <f aca="false">PRRAS!E356</f>
        <v>288541</v>
      </c>
      <c r="E345" s="11" t="n">
        <v>0</v>
      </c>
      <c r="F345" s="11" t="n">
        <v>0</v>
      </c>
      <c r="G345" s="12" t="n">
        <f aca="false">(B345/1000)*(C345*1+D345*2)</f>
        <v>392872.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64988</v>
      </c>
      <c r="D358" s="11" t="n">
        <f aca="false">PRRAS!E369</f>
        <v>288541</v>
      </c>
      <c r="E358" s="11" t="n">
        <v>0</v>
      </c>
      <c r="F358" s="11" t="n">
        <v>0</v>
      </c>
      <c r="G358" s="12" t="n">
        <f aca="false">(B358/1000)*(C358*1+D358*2)</f>
        <v>407718.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2918</v>
      </c>
      <c r="D359" s="11" t="n">
        <f aca="false">PRRAS!E370</f>
        <v>0</v>
      </c>
      <c r="E359" s="11" t="n">
        <v>0</v>
      </c>
      <c r="F359" s="11" t="n">
        <v>0</v>
      </c>
      <c r="G359" s="12" t="n">
        <f aca="false">(B359/1000)*(C359*1+D359*2)</f>
        <v>61904.64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2918</v>
      </c>
      <c r="D361" s="11" t="n">
        <f aca="false">PRRAS!E372</f>
        <v>0</v>
      </c>
      <c r="E361" s="11" t="n">
        <v>0</v>
      </c>
      <c r="F361" s="11" t="n">
        <v>0</v>
      </c>
      <c r="G361" s="12" t="n">
        <f aca="false">(B361/1000)*(C361*1+D361*2)</f>
        <v>62250.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8747</v>
      </c>
      <c r="D364" s="11" t="n">
        <f aca="false">PRRAS!E375</f>
        <v>11386</v>
      </c>
      <c r="E364" s="11" t="n">
        <v>0</v>
      </c>
      <c r="F364" s="11" t="n">
        <v>0</v>
      </c>
      <c r="G364" s="12" t="n">
        <f aca="false">(B364/1000)*(C364*1+D364*2)</f>
        <v>25961.39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212</v>
      </c>
      <c r="D365" s="11" t="n">
        <f aca="false">PRRAS!E376</f>
        <v>0</v>
      </c>
      <c r="E365" s="11" t="n">
        <v>0</v>
      </c>
      <c r="F365" s="11" t="n">
        <v>0</v>
      </c>
      <c r="G365" s="12" t="n">
        <f aca="false">(B365/1000)*(C365*1+D365*2)</f>
        <v>10997.1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625</v>
      </c>
      <c r="D367" s="11" t="n">
        <f aca="false">PRRAS!E378</f>
        <v>0</v>
      </c>
      <c r="E367" s="11" t="n">
        <v>0</v>
      </c>
      <c r="F367" s="11" t="n">
        <v>0</v>
      </c>
      <c r="G367" s="12" t="n">
        <f aca="false">(B367/1000)*(C367*1+D367*2)</f>
        <v>2424.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910</v>
      </c>
      <c r="D371" s="11" t="n">
        <f aca="false">PRRAS!E382</f>
        <v>11386</v>
      </c>
      <c r="E371" s="11" t="n">
        <v>0</v>
      </c>
      <c r="F371" s="11" t="n">
        <v>0</v>
      </c>
      <c r="G371" s="12" t="n">
        <f aca="false">(B371/1000)*(C371*1+D371*2)</f>
        <v>12832.3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43323</v>
      </c>
      <c r="D378" s="11" t="n">
        <f aca="false">PRRAS!E389</f>
        <v>277155</v>
      </c>
      <c r="E378" s="11" t="n">
        <v>0</v>
      </c>
      <c r="F378" s="11" t="n">
        <v>0</v>
      </c>
      <c r="G378" s="12" t="n">
        <f aca="false">(B378/1000)*(C378*1+D378*2)</f>
        <v>338407.64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43323</v>
      </c>
      <c r="D379" s="11" t="n">
        <f aca="false">PRRAS!E390</f>
        <v>277155</v>
      </c>
      <c r="E379" s="11" t="n">
        <v>0</v>
      </c>
      <c r="F379" s="11" t="n">
        <v>0</v>
      </c>
      <c r="G379" s="12" t="n">
        <f aca="false">(B379/1000)*(C379*1+D379*2)</f>
        <v>339305.27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4988</v>
      </c>
      <c r="D403" s="11" t="n">
        <f aca="false">PRRAS!E414</f>
        <v>288541</v>
      </c>
      <c r="E403" s="11" t="n">
        <v>0</v>
      </c>
      <c r="F403" s="11" t="n">
        <v>0</v>
      </c>
      <c r="G403" s="12" t="n">
        <f aca="false">(B403/1000)*(C403*1+D403*2)</f>
        <v>459112.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6916</v>
      </c>
      <c r="D405" s="11" t="n">
        <f aca="false">PRRAS!E416</f>
        <v>334504</v>
      </c>
      <c r="E405" s="11" t="n">
        <v>0</v>
      </c>
      <c r="F405" s="11" t="n">
        <v>0</v>
      </c>
      <c r="G405" s="12" t="n">
        <f aca="false">(B405/1000)*(C405*1+D405*2)</f>
        <v>454873.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595886</v>
      </c>
      <c r="D407" s="11" t="n">
        <f aca="false">PRRAS!E418</f>
        <v>11795642</v>
      </c>
      <c r="E407" s="11" t="n">
        <v>0</v>
      </c>
      <c r="F407" s="11" t="n">
        <v>0</v>
      </c>
      <c r="G407" s="12" t="n">
        <f aca="false">(B407/1000)*(C407*1+D407*2)</f>
        <v>14285991.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566470</v>
      </c>
      <c r="D408" s="11" t="n">
        <f aca="false">PRRAS!E419</f>
        <v>11618768</v>
      </c>
      <c r="E408" s="11" t="n">
        <v>0</v>
      </c>
      <c r="F408" s="11" t="n">
        <v>0</v>
      </c>
      <c r="G408" s="12" t="n">
        <f aca="false">(B408/1000)*(C408*1+D408*2)</f>
        <v>14165230.4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416</v>
      </c>
      <c r="D409" s="11" t="n">
        <f aca="false">PRRAS!E420</f>
        <v>176874</v>
      </c>
      <c r="E409" s="11" t="n">
        <v>0</v>
      </c>
      <c r="F409" s="11" t="n">
        <v>0</v>
      </c>
      <c r="G409" s="12" t="n">
        <f aca="false">(B409/1000)*(C409*1+D409*2)</f>
        <v>156330.9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6493</v>
      </c>
      <c r="E411" s="11" t="n">
        <v>0</v>
      </c>
      <c r="F411" s="11" t="n">
        <v>0</v>
      </c>
      <c r="G411" s="12" t="n">
        <f aca="false">(B411/1000)*(C411*1+D411*2)</f>
        <v>21724.2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924</v>
      </c>
      <c r="D412" s="11" t="n">
        <f aca="false">PRRAS!E423</f>
        <v>0</v>
      </c>
      <c r="E412" s="11" t="n">
        <v>0</v>
      </c>
      <c r="F412" s="11" t="n">
        <v>0</v>
      </c>
      <c r="G412" s="12" t="n">
        <f aca="false">(B412/1000)*(C412*1+D412*2)</f>
        <v>1201.76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9331</v>
      </c>
      <c r="D413" s="11" t="n">
        <f aca="false">PRRAS!E424</f>
        <v>25301</v>
      </c>
      <c r="E413" s="11" t="n">
        <v>0</v>
      </c>
      <c r="F413" s="11" t="n">
        <v>0</v>
      </c>
      <c r="G413" s="12" t="n">
        <f aca="false">(B413/1000)*(C413*1+D413*2)</f>
        <v>45292.3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595886</v>
      </c>
      <c r="D633" s="11" t="n">
        <f aca="false">PRRAS!E645</f>
        <v>11795642</v>
      </c>
      <c r="E633" s="11" t="n">
        <v>0</v>
      </c>
      <c r="F633" s="11" t="n">
        <v>0</v>
      </c>
      <c r="G633" s="12" t="n">
        <f aca="false">(B633/1000)*(C633*1+D633*2)</f>
        <v>2223829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566470</v>
      </c>
      <c r="D634" s="11" t="n">
        <f aca="false">PRRAS!E646</f>
        <v>11618768</v>
      </c>
      <c r="E634" s="11" t="n">
        <v>0</v>
      </c>
      <c r="F634" s="11" t="n">
        <v>0</v>
      </c>
      <c r="G634" s="12" t="n">
        <f aca="false">(B634/1000)*(C634*1+D634*2)</f>
        <v>22030935.7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416</v>
      </c>
      <c r="D635" s="11" t="n">
        <f aca="false">PRRAS!E647</f>
        <v>176874</v>
      </c>
      <c r="E635" s="11" t="n">
        <v>0</v>
      </c>
      <c r="F635" s="11" t="n">
        <v>0</v>
      </c>
      <c r="G635" s="12" t="n">
        <f aca="false">(B635/1000)*(C635*1+D635*2)</f>
        <v>242925.9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6493</v>
      </c>
      <c r="E637" s="11" t="n">
        <v>0</v>
      </c>
      <c r="F637" s="11" t="n">
        <v>0</v>
      </c>
      <c r="G637" s="12" t="n">
        <f aca="false">(B637/1000)*(C637*1+D637*2)</f>
        <v>33699.0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24</v>
      </c>
      <c r="D638" s="11" t="n">
        <f aca="false">PRRAS!E650</f>
        <v>0</v>
      </c>
      <c r="E638" s="11" t="n">
        <v>0</v>
      </c>
      <c r="F638" s="11" t="n">
        <v>0</v>
      </c>
      <c r="G638" s="12" t="n">
        <f aca="false">(B638/1000)*(C638*1+D638*2)</f>
        <v>1862.58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492</v>
      </c>
      <c r="D639" s="11" t="n">
        <f aca="false">PRRAS!E651</f>
        <v>203367</v>
      </c>
      <c r="E639" s="11" t="n">
        <v>0</v>
      </c>
      <c r="F639" s="11" t="n">
        <v>0</v>
      </c>
      <c r="G639" s="12" t="n">
        <f aca="false">(B639/1000)*(C639*1+D639*2)</f>
        <v>276398.1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59178</v>
      </c>
      <c r="D641" s="11" t="n">
        <f aca="false">PRRAS!E653</f>
        <v>787291</v>
      </c>
      <c r="E641" s="11" t="n">
        <v>0</v>
      </c>
      <c r="F641" s="11" t="n">
        <v>0</v>
      </c>
      <c r="G641" s="12" t="n">
        <f aca="false">(B641/1000)*(C641*1+D641*2)</f>
        <v>14936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3597</v>
      </c>
      <c r="D642" s="11" t="n">
        <f aca="false">PRRAS!E655</f>
        <v>278971</v>
      </c>
      <c r="E642" s="11" t="n">
        <v>0</v>
      </c>
      <c r="F642" s="11" t="n">
        <v>0</v>
      </c>
      <c r="G642" s="12" t="n">
        <f aca="false">(B642/1000)*(C642*1+D642*2)</f>
        <v>456096.4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80941</v>
      </c>
      <c r="D643" s="11" t="n">
        <f aca="false">PRRAS!E656</f>
        <v>3912646</v>
      </c>
      <c r="E643" s="11" t="n">
        <v>0</v>
      </c>
      <c r="F643" s="11" t="n">
        <v>0</v>
      </c>
      <c r="G643" s="12" t="n">
        <f aca="false">(B643/1000)*(C643*1+D643*2)</f>
        <v>7194401.5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55568</v>
      </c>
      <c r="D644" s="11" t="n">
        <f aca="false">PRRAS!E657</f>
        <v>3899618</v>
      </c>
      <c r="E644" s="11" t="n">
        <v>0</v>
      </c>
      <c r="F644" s="11" t="n">
        <v>0</v>
      </c>
      <c r="G644" s="12" t="n">
        <f aca="false">(B644/1000)*(C644*1+D644*2)</f>
        <v>7108238.9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78970</v>
      </c>
      <c r="D645" s="11" t="n">
        <f aca="false">PRRAS!E658</f>
        <v>291999</v>
      </c>
      <c r="E645" s="11" t="n">
        <v>0</v>
      </c>
      <c r="F645" s="11" t="n">
        <v>0</v>
      </c>
      <c r="G645" s="12" t="n">
        <f aca="false">(B645/1000)*(C645*1+D645*2)</f>
        <v>555751.3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2</v>
      </c>
      <c r="D647" s="11" t="n">
        <f aca="false">PRRAS!E660</f>
        <v>75</v>
      </c>
      <c r="E647" s="11" t="n">
        <v>0</v>
      </c>
      <c r="F647" s="11" t="n">
        <v>0</v>
      </c>
      <c r="G647" s="12" t="n">
        <f aca="false">(B647/1000)*(C647*1+D647*2)</f>
        <v>143.4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1</v>
      </c>
      <c r="D649" s="11" t="n">
        <f aca="false">PRRAS!E662</f>
        <v>43</v>
      </c>
      <c r="E649" s="11" t="n">
        <v>0</v>
      </c>
      <c r="F649" s="11" t="n">
        <v>0</v>
      </c>
      <c r="G649" s="12" t="n">
        <f aca="false">(B649/1000)*(C649*1+D649*2)</f>
        <v>101.7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622650</v>
      </c>
      <c r="D669" s="11" t="n">
        <f aca="false">PRRAS!E682</f>
        <v>8428047</v>
      </c>
      <c r="E669" s="11" t="n">
        <v>0</v>
      </c>
      <c r="F669" s="11" t="n">
        <v>0</v>
      </c>
      <c r="G669" s="12" t="n">
        <f aca="false">(B669/1000)*(C669*1+D669*2)</f>
        <v>16351800.9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91856</v>
      </c>
      <c r="E670" s="11" t="n">
        <v>0</v>
      </c>
      <c r="F670" s="11" t="n">
        <v>0</v>
      </c>
      <c r="G670" s="12" t="n">
        <f aca="false">(B670/1000)*(C670*1+D670*2)</f>
        <v>390503.32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25136</v>
      </c>
      <c r="D671" s="11" t="n">
        <f aca="false">PRRAS!E684</f>
        <v>0</v>
      </c>
      <c r="E671" s="11" t="n">
        <v>0</v>
      </c>
      <c r="F671" s="11" t="n">
        <v>0</v>
      </c>
      <c r="G671" s="12" t="n">
        <f aca="false">(B671/1000)*(C671*1+D671*2)</f>
        <v>217841.1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1345</v>
      </c>
      <c r="D689" s="11" t="n">
        <f aca="false">PRRAS!E702</f>
        <v>0</v>
      </c>
      <c r="E689" s="11" t="n">
        <v>0</v>
      </c>
      <c r="F689" s="11" t="n">
        <v>0</v>
      </c>
      <c r="G689" s="12" t="n">
        <f aca="false">(B689/1000)*(C689*1+D689*2)</f>
        <v>111005.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v>
      </c>
      <c r="D695" s="11" t="n">
        <f aca="false">PRRAS!E708</f>
        <v>3</v>
      </c>
      <c r="E695" s="11" t="n">
        <v>0</v>
      </c>
      <c r="F695" s="11" t="n">
        <v>0</v>
      </c>
      <c r="G695" s="12" t="n">
        <f aca="false">(B695/1000)*(C695*1+D695*2)</f>
        <v>5.5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72943</v>
      </c>
      <c r="D703" s="11" t="n">
        <f aca="false">PRRAS!E716</f>
        <v>824180</v>
      </c>
      <c r="E703" s="11" t="n">
        <v>0</v>
      </c>
      <c r="F703" s="11" t="n">
        <v>0</v>
      </c>
      <c r="G703" s="12" t="n">
        <f aca="false">(B703/1000)*(C703*1+D703*2)</f>
        <v>1629554.70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7950</v>
      </c>
      <c r="D710" s="11" t="n">
        <f aca="false">PRRAS!E723</f>
        <v>70537</v>
      </c>
      <c r="E710" s="11" t="n">
        <v>0</v>
      </c>
      <c r="F710" s="11" t="n">
        <v>0</v>
      </c>
      <c r="G710" s="12" t="n">
        <f aca="false">(B710/1000)*(C710*1+D710*2)</f>
        <v>169468.01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6495</v>
      </c>
      <c r="D711" s="11" t="n">
        <f aca="false">PRRAS!E724</f>
        <v>248310</v>
      </c>
      <c r="E711" s="11" t="n">
        <v>0</v>
      </c>
      <c r="F711" s="11" t="n">
        <v>0</v>
      </c>
      <c r="G711" s="12" t="n">
        <f aca="false">(B711/1000)*(C711*1+D711*2)</f>
        <v>485011.6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50</v>
      </c>
      <c r="D713" s="11" t="n">
        <f aca="false">PRRAS!E726</f>
        <v>33005</v>
      </c>
      <c r="E713" s="11" t="n">
        <v>0</v>
      </c>
      <c r="F713" s="11" t="n">
        <v>0</v>
      </c>
      <c r="G713" s="12" t="n">
        <f aca="false">(B713/1000)*(C713*1+D713*2)</f>
        <v>48173.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0267</v>
      </c>
      <c r="D715" s="11" t="n">
        <f aca="false">PRRAS!E728</f>
        <v>64243</v>
      </c>
      <c r="E715" s="11" t="n">
        <v>0</v>
      </c>
      <c r="F715" s="11" t="n">
        <v>0</v>
      </c>
      <c r="G715" s="12" t="n">
        <f aca="false">(B715/1000)*(C715*1+D715*2)</f>
        <v>141909.6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9537</v>
      </c>
      <c r="D716" s="11" t="n">
        <f aca="false">PRRAS!E729</f>
        <v>32657</v>
      </c>
      <c r="E716" s="11" t="n">
        <v>0</v>
      </c>
      <c r="F716" s="11" t="n">
        <v>0</v>
      </c>
      <c r="G716" s="12" t="n">
        <f aca="false">(B716/1000)*(C716*1+D716*2)</f>
        <v>53518.46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3526</v>
      </c>
      <c r="D717" s="11" t="n">
        <f aca="false">PRRAS!E730</f>
        <v>20819</v>
      </c>
      <c r="E717" s="11" t="n">
        <v>0</v>
      </c>
      <c r="F717" s="11" t="n">
        <v>0</v>
      </c>
      <c r="G717" s="12" t="n">
        <f aca="false">(B717/1000)*(C717*1+D717*2)</f>
        <v>39497.424</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1944</v>
      </c>
      <c r="D718" s="11" t="n">
        <f aca="false">PRRAS!E731</f>
        <v>13319</v>
      </c>
      <c r="E718" s="11" t="n">
        <v>0</v>
      </c>
      <c r="F718" s="11" t="n">
        <v>0</v>
      </c>
      <c r="G718" s="12" t="n">
        <f aca="false">(B718/1000)*(C718*1+D718*2)</f>
        <v>34833.29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1803</v>
      </c>
      <c r="D719" s="11" t="n">
        <f aca="false">PRRAS!E732</f>
        <v>100</v>
      </c>
      <c r="E719" s="11" t="n">
        <v>0</v>
      </c>
      <c r="F719" s="11" t="n">
        <v>0</v>
      </c>
      <c r="G719" s="12" t="n">
        <f aca="false">(B719/1000)*(C719*1+D719*2)</f>
        <v>8618.15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40909</v>
      </c>
      <c r="E751" s="11" t="n">
        <v>0</v>
      </c>
      <c r="F751" s="11" t="n">
        <v>0</v>
      </c>
      <c r="G751" s="12" t="n">
        <f aca="false">(B751/1000)*(C751*1+D751*2)</f>
        <v>61363.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83030</v>
      </c>
      <c r="D821" s="11" t="n">
        <f aca="false">PRRAS!E834</f>
        <v>0</v>
      </c>
      <c r="E821" s="11" t="n">
        <v>0</v>
      </c>
      <c r="F821" s="11" t="n">
        <v>0</v>
      </c>
      <c r="G821" s="12" t="n">
        <f aca="false">(B821/1000)*(C821*1+D821*2)</f>
        <v>232084.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948368</v>
      </c>
      <c r="D984" s="7" t="n">
        <f aca="false">Bil!E12</f>
        <v>2766828</v>
      </c>
      <c r="E984" s="7" t="n">
        <v>0</v>
      </c>
      <c r="F984" s="7" t="n">
        <v>0</v>
      </c>
      <c r="G984" s="8" t="n">
        <f aca="false">B984/1000*C984+B984/500*D984</f>
        <v>11482.02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748179</v>
      </c>
      <c r="D985" s="11" t="n">
        <f aca="false">Bil!E13</f>
        <v>1488276</v>
      </c>
      <c r="E985" s="11" t="n">
        <v>0</v>
      </c>
      <c r="F985" s="11" t="n">
        <v>0</v>
      </c>
      <c r="G985" s="12" t="n">
        <f aca="false">B985/1000*C985+B985/500*D985</f>
        <v>15449.4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747259</v>
      </c>
      <c r="D990" s="11" t="n">
        <f aca="false">Bil!E18</f>
        <v>1488276</v>
      </c>
      <c r="E990" s="11" t="n">
        <v>0</v>
      </c>
      <c r="F990" s="11" t="n">
        <v>0</v>
      </c>
      <c r="G990" s="12" t="n">
        <f aca="false">B990/1000*C990+B990/500*D990</f>
        <v>54066.6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158463</v>
      </c>
      <c r="D991" s="11" t="n">
        <f aca="false">Bil!E19</f>
        <v>1000000</v>
      </c>
      <c r="E991" s="11" t="n">
        <v>0</v>
      </c>
      <c r="F991" s="11" t="n">
        <v>0</v>
      </c>
      <c r="G991" s="12" t="n">
        <f aca="false">B991/1000*C991+B991/500*D991</f>
        <v>49267.7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929698</v>
      </c>
      <c r="D993" s="11" t="n">
        <f aca="false">Bil!E21</f>
        <v>10161181</v>
      </c>
      <c r="E993" s="11" t="n">
        <v>0</v>
      </c>
      <c r="F993" s="11" t="n">
        <v>0</v>
      </c>
      <c r="G993" s="12" t="n">
        <f aca="false">B993/1000*C993+B993/500*D993</f>
        <v>312520.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771235</v>
      </c>
      <c r="D996" s="11" t="n">
        <f aca="false">Bil!E24</f>
        <v>9161181</v>
      </c>
      <c r="E996" s="11" t="n">
        <v>0</v>
      </c>
      <c r="F996" s="11" t="n">
        <v>0</v>
      </c>
      <c r="G996" s="12" t="n">
        <f aca="false">B996/1000*C996+B996/500*D996</f>
        <v>326216.76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85679</v>
      </c>
      <c r="D997" s="11" t="n">
        <f aca="false">Bil!E25</f>
        <v>79578</v>
      </c>
      <c r="E997" s="11" t="n">
        <v>0</v>
      </c>
      <c r="F997" s="11" t="n">
        <v>0</v>
      </c>
      <c r="G997" s="12" t="n">
        <f aca="false">B997/1000*C997+B997/500*D997</f>
        <v>4827.6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30083</v>
      </c>
      <c r="D998" s="11" t="n">
        <f aca="false">Bil!E26</f>
        <v>518125</v>
      </c>
      <c r="E998" s="11" t="n">
        <v>0</v>
      </c>
      <c r="F998" s="11" t="n">
        <v>0</v>
      </c>
      <c r="G998" s="12" t="n">
        <f aca="false">B998/1000*C998+B998/500*D998</f>
        <v>39994.9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5489</v>
      </c>
      <c r="D999" s="11" t="n">
        <f aca="false">Bil!E27</f>
        <v>38108</v>
      </c>
      <c r="E999" s="11" t="n">
        <v>0</v>
      </c>
      <c r="F999" s="11" t="n">
        <v>0</v>
      </c>
      <c r="G999" s="12" t="n">
        <f aca="false">B999/1000*C999+B999/500*D999</f>
        <v>5947.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4757</v>
      </c>
      <c r="D1000" s="11" t="n">
        <f aca="false">Bil!E28</f>
        <v>20479</v>
      </c>
      <c r="E1000" s="11" t="n">
        <v>0</v>
      </c>
      <c r="F1000" s="11" t="n">
        <v>0</v>
      </c>
      <c r="G1000" s="12" t="n">
        <f aca="false">B1000/1000*C1000+B1000/500*D1000</f>
        <v>1967.15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318</v>
      </c>
      <c r="D1001" s="11" t="n">
        <f aca="false">Bil!E29</f>
        <v>1835</v>
      </c>
      <c r="E1001" s="11" t="n">
        <v>0</v>
      </c>
      <c r="F1001" s="11" t="n">
        <v>0</v>
      </c>
      <c r="G1001" s="12" t="n">
        <f aca="false">B1001/1000*C1001+B1001/500*D1001</f>
        <v>161.78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27678</v>
      </c>
      <c r="D1002" s="11" t="n">
        <f aca="false">Bil!E30</f>
        <v>48977</v>
      </c>
      <c r="E1002" s="11" t="n">
        <v>0</v>
      </c>
      <c r="F1002" s="11" t="n">
        <v>0</v>
      </c>
      <c r="G1002" s="12" t="n">
        <f aca="false">B1002/1000*C1002+B1002/500*D1002</f>
        <v>4287.00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1718</v>
      </c>
      <c r="D1003" s="11" t="n">
        <f aca="false">Bil!E31</f>
        <v>68106</v>
      </c>
      <c r="E1003" s="11" t="n">
        <v>0</v>
      </c>
      <c r="F1003" s="11" t="n">
        <v>0</v>
      </c>
      <c r="G1003" s="12" t="n">
        <f aca="false">B1003/1000*C1003+B1003/500*D1003</f>
        <v>5358.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61311</v>
      </c>
      <c r="D1004" s="11" t="n">
        <f aca="false">Bil!E32</f>
        <v>23840</v>
      </c>
      <c r="E1004" s="11" t="n">
        <v>0</v>
      </c>
      <c r="F1004" s="11" t="n">
        <v>0</v>
      </c>
      <c r="G1004" s="12" t="n">
        <f aca="false">B1004/1000*C1004+B1004/500*D1004</f>
        <v>8588.81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40675</v>
      </c>
      <c r="D1006" s="11" t="n">
        <f aca="false">Bil!E34</f>
        <v>639892</v>
      </c>
      <c r="E1006" s="11" t="n">
        <v>0</v>
      </c>
      <c r="F1006" s="11" t="n">
        <v>0</v>
      </c>
      <c r="G1006" s="12" t="n">
        <f aca="false">B1006/1000*C1006+B1006/500*D1006</f>
        <v>85570.55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03117</v>
      </c>
      <c r="D1013" s="11" t="n">
        <f aca="false">Bil!E41</f>
        <v>408698</v>
      </c>
      <c r="E1013" s="11" t="n">
        <v>0</v>
      </c>
      <c r="F1013" s="11" t="n">
        <v>0</v>
      </c>
      <c r="G1013" s="12" t="n">
        <f aca="false">B1013/1000*C1013+B1013/500*D1013</f>
        <v>36615.3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25212</v>
      </c>
      <c r="D1014" s="11" t="n">
        <f aca="false">Bil!E42</f>
        <v>1101877</v>
      </c>
      <c r="E1014" s="11" t="n">
        <v>0</v>
      </c>
      <c r="F1014" s="11" t="n">
        <v>0</v>
      </c>
      <c r="G1014" s="12" t="n">
        <f aca="false">B1014/1000*C1014+B1014/500*D1014</f>
        <v>93897.94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22095</v>
      </c>
      <c r="D1018" s="11" t="n">
        <f aca="false">Bil!E46</f>
        <v>693179</v>
      </c>
      <c r="E1018" s="11" t="n">
        <v>0</v>
      </c>
      <c r="F1018" s="11" t="n">
        <v>0</v>
      </c>
      <c r="G1018" s="12" t="n">
        <f aca="false">B1018/1000*C1018+B1018/500*D1018</f>
        <v>63295.8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6676</v>
      </c>
      <c r="D1032" s="11" t="n">
        <f aca="false">Bil!E60</f>
        <v>28852</v>
      </c>
      <c r="E1032" s="11" t="n">
        <v>0</v>
      </c>
      <c r="F1032" s="11" t="n">
        <v>0</v>
      </c>
      <c r="G1032" s="12" t="n">
        <f aca="false">B1032/1000*C1032+B1032/500*D1032</f>
        <v>15404.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6676</v>
      </c>
      <c r="D1033" s="11" t="n">
        <f aca="false">Bil!E61</f>
        <v>28852</v>
      </c>
      <c r="E1033" s="11" t="n">
        <v>0</v>
      </c>
      <c r="F1033" s="11" t="n">
        <v>0</v>
      </c>
      <c r="G1033" s="12" t="n">
        <f aca="false">B1033/1000*C1033+B1033/500*D1033</f>
        <v>1571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920</v>
      </c>
      <c r="D1041" s="11" t="n">
        <f aca="false">Bil!E69</f>
        <v>0</v>
      </c>
      <c r="E1041" s="11" t="n">
        <v>0</v>
      </c>
      <c r="F1041" s="11" t="n">
        <v>0</v>
      </c>
      <c r="G1041" s="12" t="n">
        <f aca="false">B1041/1000*C1041+B1041/500*D1041</f>
        <v>53.3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920</v>
      </c>
      <c r="D1042" s="11" t="n">
        <f aca="false">Bil!E70</f>
        <v>0</v>
      </c>
      <c r="E1042" s="11" t="n">
        <v>0</v>
      </c>
      <c r="F1042" s="11" t="n">
        <v>0</v>
      </c>
      <c r="G1042" s="12" t="n">
        <f aca="false">B1042/1000*C1042+B1042/500*D1042</f>
        <v>54.2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00189</v>
      </c>
      <c r="D1046" s="11" t="n">
        <f aca="false">Bil!E74</f>
        <v>1278552</v>
      </c>
      <c r="E1046" s="11" t="n">
        <v>0</v>
      </c>
      <c r="F1046" s="11" t="n">
        <v>0</v>
      </c>
      <c r="G1046" s="12" t="n">
        <f aca="false">B1046/1000*C1046+B1046/500*D1046</f>
        <v>236709.45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78971</v>
      </c>
      <c r="D1047" s="11" t="n">
        <f aca="false">Bil!E75</f>
        <v>291999</v>
      </c>
      <c r="E1047" s="11" t="n">
        <v>0</v>
      </c>
      <c r="F1047" s="11" t="n">
        <v>0</v>
      </c>
      <c r="G1047" s="12" t="n">
        <f aca="false">B1047/1000*C1047+B1047/500*D1047</f>
        <v>55230.0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78818</v>
      </c>
      <c r="D1048" s="11" t="n">
        <f aca="false">Bil!E76</f>
        <v>291999</v>
      </c>
      <c r="E1048" s="11" t="n">
        <v>0</v>
      </c>
      <c r="F1048" s="11" t="n">
        <v>0</v>
      </c>
      <c r="G1048" s="12" t="n">
        <f aca="false">B1048/1000*C1048+B1048/500*D1048</f>
        <v>56083.0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78818</v>
      </c>
      <c r="D1050" s="11" t="n">
        <f aca="false">Bil!E78</f>
        <v>291999</v>
      </c>
      <c r="E1050" s="11" t="n">
        <v>0</v>
      </c>
      <c r="F1050" s="11" t="n">
        <v>0</v>
      </c>
      <c r="G1050" s="12" t="n">
        <f aca="false">B1050/1000*C1050+B1050/500*D1050</f>
        <v>57808.67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3</v>
      </c>
      <c r="D1054" s="11" t="n">
        <f aca="false">Bil!E82</f>
        <v>0</v>
      </c>
      <c r="E1054" s="11" t="n">
        <v>0</v>
      </c>
      <c r="F1054" s="11" t="n">
        <v>0</v>
      </c>
      <c r="G1054" s="12" t="n">
        <f aca="false">B1054/1000*C1054+B1054/500*D1054</f>
        <v>10.86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2709</v>
      </c>
      <c r="D1056" s="11" t="n">
        <f aca="false">Bil!E84</f>
        <v>170551</v>
      </c>
      <c r="E1056" s="11" t="n">
        <v>0</v>
      </c>
      <c r="F1056" s="11" t="n">
        <v>0</v>
      </c>
      <c r="G1056" s="12" t="n">
        <f aca="false">B1056/1000*C1056+B1056/500*D1056</f>
        <v>32398.20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2709</v>
      </c>
      <c r="D1064" s="11" t="n">
        <f aca="false">Bil!E92</f>
        <v>170551</v>
      </c>
      <c r="E1064" s="11" t="n">
        <v>0</v>
      </c>
      <c r="F1064" s="11" t="n">
        <v>0</v>
      </c>
      <c r="G1064" s="12" t="n">
        <f aca="false">B1064/1000*C1064+B1064/500*D1064</f>
        <v>35948.69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9331</v>
      </c>
      <c r="D1124" s="11" t="n">
        <f aca="false">Bil!E152</f>
        <v>28711</v>
      </c>
      <c r="E1124" s="11" t="n">
        <v>0</v>
      </c>
      <c r="F1124" s="11" t="n">
        <v>0</v>
      </c>
      <c r="G1124" s="12" t="n">
        <f aca="false">B1124/1000*C1124+B1124/500*D1124</f>
        <v>16462.17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0021</v>
      </c>
      <c r="D1137" s="11" t="n">
        <f aca="false">Bil!E165</f>
        <v>16586</v>
      </c>
      <c r="E1137" s="11" t="n">
        <v>0</v>
      </c>
      <c r="F1137" s="11" t="n">
        <v>0</v>
      </c>
      <c r="G1137" s="12" t="n">
        <f aca="false">B1137/1000*C1137+B1137/500*D1137</f>
        <v>11271.7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9310</v>
      </c>
      <c r="D1138" s="11" t="n">
        <f aca="false">Bil!E166</f>
        <v>12125</v>
      </c>
      <c r="E1138" s="11" t="n">
        <v>0</v>
      </c>
      <c r="F1138" s="11" t="n">
        <v>0</v>
      </c>
      <c r="G1138" s="12" t="n">
        <f aca="false">B1138/1000*C1138+B1138/500*D1138</f>
        <v>6751.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59178</v>
      </c>
      <c r="D1148" s="11" t="n">
        <f aca="false">Bil!E176</f>
        <v>787291</v>
      </c>
      <c r="E1148" s="11" t="n">
        <v>0</v>
      </c>
      <c r="F1148" s="11" t="n">
        <v>0</v>
      </c>
      <c r="G1148" s="12" t="n">
        <f aca="false">B1148/1000*C1148+B1148/500*D1148</f>
        <v>385070.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59178</v>
      </c>
      <c r="D1151" s="11" t="n">
        <f aca="false">Bil!E179</f>
        <v>787291</v>
      </c>
      <c r="E1151" s="11" t="n">
        <v>0</v>
      </c>
      <c r="F1151" s="11" t="n">
        <v>0</v>
      </c>
      <c r="G1151" s="12" t="n">
        <f aca="false">B1151/1000*C1151+B1151/500*D1151</f>
        <v>392071.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948369</v>
      </c>
      <c r="D1152" s="11" t="n">
        <f aca="false">Bil!E180</f>
        <v>2766829</v>
      </c>
      <c r="E1152" s="11" t="n">
        <v>0</v>
      </c>
      <c r="F1152" s="11" t="n">
        <v>0</v>
      </c>
      <c r="G1152" s="12" t="n">
        <f aca="false">B1152/1000*C1152+B1152/500*D1152</f>
        <v>1940462.5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14365</v>
      </c>
      <c r="D1153" s="11" t="n">
        <f aca="false">Bil!E181</f>
        <v>1049884</v>
      </c>
      <c r="E1153" s="11" t="n">
        <v>0</v>
      </c>
      <c r="F1153" s="11" t="n">
        <v>0</v>
      </c>
      <c r="G1153" s="12" t="n">
        <f aca="false">B1153/1000*C1153+B1153/500*D1153</f>
        <v>546402.6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14365</v>
      </c>
      <c r="D1154" s="11" t="n">
        <f aca="false">Bil!E182</f>
        <v>1049884</v>
      </c>
      <c r="E1154" s="11" t="n">
        <v>0</v>
      </c>
      <c r="F1154" s="11" t="n">
        <v>0</v>
      </c>
      <c r="G1154" s="12" t="n">
        <f aca="false">B1154/1000*C1154+B1154/500*D1154</f>
        <v>549616.7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47520</v>
      </c>
      <c r="D1155" s="11" t="n">
        <f aca="false">Bil!E183</f>
        <v>782005</v>
      </c>
      <c r="E1155" s="11" t="n">
        <v>0</v>
      </c>
      <c r="F1155" s="11" t="n">
        <v>0</v>
      </c>
      <c r="G1155" s="12" t="n">
        <f aca="false">B1155/1000*C1155+B1155/500*D1155</f>
        <v>397583.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9630</v>
      </c>
      <c r="D1156" s="11" t="n">
        <f aca="false">Bil!E184</f>
        <v>99973</v>
      </c>
      <c r="E1156" s="11" t="n">
        <v>0</v>
      </c>
      <c r="F1156" s="11" t="n">
        <v>0</v>
      </c>
      <c r="G1156" s="12" t="n">
        <f aca="false">B1156/1000*C1156+B1156/500*D1156</f>
        <v>79506.6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630</v>
      </c>
      <c r="D1157" s="11" t="n">
        <f aca="false">Bil!E185</f>
        <v>34</v>
      </c>
      <c r="E1157" s="11" t="n">
        <v>0</v>
      </c>
      <c r="F1157" s="11" t="n">
        <v>0</v>
      </c>
      <c r="G1157" s="12" t="n">
        <f aca="false">B1157/1000*C1157+B1157/500*D1157</f>
        <v>643.45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630</v>
      </c>
      <c r="D1160" s="11" t="n">
        <f aca="false">Bil!E188</f>
        <v>34</v>
      </c>
      <c r="E1160" s="11" t="n">
        <v>0</v>
      </c>
      <c r="F1160" s="11" t="n">
        <v>0</v>
      </c>
      <c r="G1160" s="12" t="n">
        <f aca="false">B1160/1000*C1160+B1160/500*D1160</f>
        <v>654.54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3585</v>
      </c>
      <c r="D1165" s="11" t="n">
        <f aca="false">Bil!E193</f>
        <v>167872</v>
      </c>
      <c r="E1165" s="11" t="n">
        <v>0</v>
      </c>
      <c r="F1165" s="11" t="n">
        <v>0</v>
      </c>
      <c r="G1165" s="12" t="n">
        <f aca="false">B1165/1000*C1165+B1165/500*D1165</f>
        <v>79957.8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834004</v>
      </c>
      <c r="D1214" s="11" t="n">
        <f aca="false">Bil!E242</f>
        <v>1716945</v>
      </c>
      <c r="E1214" s="11" t="n">
        <v>0</v>
      </c>
      <c r="F1214" s="11" t="n">
        <v>0</v>
      </c>
      <c r="G1214" s="12" t="n">
        <f aca="false">B1214/1000*C1214+B1214/500*D1214</f>
        <v>1909883.51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748180</v>
      </c>
      <c r="D1215" s="11" t="n">
        <f aca="false">Bil!E243</f>
        <v>1488276</v>
      </c>
      <c r="E1215" s="11" t="n">
        <v>0</v>
      </c>
      <c r="F1215" s="11" t="n">
        <v>0</v>
      </c>
      <c r="G1215" s="12" t="n">
        <f aca="false">B1215/1000*C1215+B1215/500*D1215</f>
        <v>1792137.8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748180</v>
      </c>
      <c r="D1216" s="11" t="n">
        <f aca="false">Bil!E244</f>
        <v>1488276</v>
      </c>
      <c r="E1216" s="11" t="n">
        <v>0</v>
      </c>
      <c r="F1216" s="11" t="n">
        <v>0</v>
      </c>
      <c r="G1216" s="12" t="n">
        <f aca="false">B1216/1000*C1216+B1216/500*D1216</f>
        <v>1799862.5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748180</v>
      </c>
      <c r="D1217" s="11" t="n">
        <f aca="false">Bil!E245</f>
        <v>1488276</v>
      </c>
      <c r="E1217" s="11" t="n">
        <v>0</v>
      </c>
      <c r="F1217" s="11" t="n">
        <v>0</v>
      </c>
      <c r="G1217" s="12" t="n">
        <f aca="false">B1217/1000*C1217+B1217/500*D1217</f>
        <v>1807587.2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493</v>
      </c>
      <c r="D1222" s="11" t="n">
        <f aca="false">Bil!E250</f>
        <v>203368</v>
      </c>
      <c r="E1222" s="11" t="n">
        <v>0</v>
      </c>
      <c r="F1222" s="11" t="n">
        <v>0</v>
      </c>
      <c r="G1222" s="12" t="n">
        <f aca="false">B1222/1000*C1222+B1222/500*D1222</f>
        <v>103541.73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0997</v>
      </c>
      <c r="D1223" s="11" t="n">
        <f aca="false">Bil!E251</f>
        <v>491909</v>
      </c>
      <c r="E1223" s="11" t="n">
        <v>0</v>
      </c>
      <c r="F1223" s="11" t="n">
        <v>0</v>
      </c>
      <c r="G1223" s="12" t="n">
        <f aca="false">B1223/1000*C1223+B1223/500*D1223</f>
        <v>32275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60997</v>
      </c>
      <c r="D1224" s="11" t="n">
        <f aca="false">Bil!E252</f>
        <v>491909</v>
      </c>
      <c r="E1224" s="11" t="n">
        <v>0</v>
      </c>
      <c r="F1224" s="11" t="n">
        <v>0</v>
      </c>
      <c r="G1224" s="12" t="n">
        <f aca="false">B1224/1000*C1224+B1224/500*D1224</f>
        <v>324100.4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4504</v>
      </c>
      <c r="D1227" s="11" t="n">
        <f aca="false">Bil!E255</f>
        <v>288541</v>
      </c>
      <c r="E1227" s="11" t="n">
        <v>0</v>
      </c>
      <c r="F1227" s="11" t="n">
        <v>0</v>
      </c>
      <c r="G1227" s="12" t="n">
        <f aca="false">B1227/1000*C1227+B1227/500*D1227</f>
        <v>222426.9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4504</v>
      </c>
      <c r="D1229" s="11" t="n">
        <f aca="false">Bil!E257</f>
        <v>288541</v>
      </c>
      <c r="E1229" s="11" t="n">
        <v>0</v>
      </c>
      <c r="F1229" s="11" t="n">
        <v>0</v>
      </c>
      <c r="G1229" s="12" t="n">
        <f aca="false">B1229/1000*C1229+B1229/500*D1229</f>
        <v>224250.15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9331</v>
      </c>
      <c r="D1232" s="11" t="n">
        <f aca="false">Bil!E260</f>
        <v>25301</v>
      </c>
      <c r="E1232" s="11" t="n">
        <v>0</v>
      </c>
      <c r="F1232" s="11" t="n">
        <v>0</v>
      </c>
      <c r="G1232" s="12" t="n">
        <f aca="false">B1232/1000*C1232+B1232/500*D1232</f>
        <v>27373.31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4794</v>
      </c>
      <c r="D1236" s="11" t="n">
        <f aca="false">Bil!E264</f>
        <v>84794</v>
      </c>
      <c r="E1236" s="11" t="n">
        <v>0</v>
      </c>
      <c r="F1236" s="11" t="n">
        <v>0</v>
      </c>
      <c r="G1236" s="12" t="n">
        <f aca="false">B1236/1000*C1236+B1236/500*D1236</f>
        <v>64358.64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4794</v>
      </c>
      <c r="D1237" s="11" t="n">
        <f aca="false">Bil!E265</f>
        <v>84794</v>
      </c>
      <c r="E1237" s="11" t="n">
        <v>0</v>
      </c>
      <c r="F1237" s="11" t="n">
        <v>0</v>
      </c>
      <c r="G1237" s="12" t="n">
        <f aca="false">B1237/1000*C1237+B1237/500*D1237</f>
        <v>64613.0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9331</v>
      </c>
      <c r="D1240" s="11" t="n">
        <f aca="false">Bil!E269</f>
        <v>25301</v>
      </c>
      <c r="E1240" s="11" t="n">
        <v>0</v>
      </c>
      <c r="F1240" s="11" t="n">
        <v>0</v>
      </c>
      <c r="G1240" s="12" t="n">
        <f aca="false">B1240/1000*C1240+B1240/500*D1240</f>
        <v>28252.78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3410</v>
      </c>
      <c r="E1241" s="11" t="n">
        <v>0</v>
      </c>
      <c r="F1241" s="11" t="n">
        <v>0</v>
      </c>
      <c r="G1241" s="12" t="n">
        <f aca="false">B1241/1000*C1241+B1241/500*D1241</f>
        <v>1759.5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00007</v>
      </c>
      <c r="E1263" s="11" t="n">
        <v>0</v>
      </c>
      <c r="F1263" s="11" t="n">
        <v>0</v>
      </c>
      <c r="G1263" s="12" t="n">
        <f aca="false">B1263/1000*C1263+B1263/500*D1263</f>
        <v>56003.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14365</v>
      </c>
      <c r="D1264" s="11" t="n">
        <f aca="false">Bil!E293</f>
        <v>949877</v>
      </c>
      <c r="E1264" s="11" t="n">
        <v>0</v>
      </c>
      <c r="F1264" s="11" t="n">
        <v>0</v>
      </c>
      <c r="G1264" s="12" t="n">
        <f aca="false">B1264/1000*C1264+B1264/500*D1264</f>
        <v>846967.43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566469</v>
      </c>
      <c r="D1408" s="11" t="n">
        <f aca="false">RasF!E121</f>
        <v>11618768</v>
      </c>
      <c r="E1408" s="11" t="n">
        <v>0</v>
      </c>
      <c r="F1408" s="11" t="n">
        <v>0</v>
      </c>
      <c r="G1408" s="12" t="n">
        <f aca="false">B1408/1000*C1408+B1408/500*D1408</f>
        <v>3828440.5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112654</v>
      </c>
      <c r="D1409" s="11" t="n">
        <f aca="false">RasF!E122</f>
        <v>10995128</v>
      </c>
      <c r="E1409" s="11" t="n">
        <v>0</v>
      </c>
      <c r="F1409" s="11" t="n">
        <v>0</v>
      </c>
      <c r="G1409" s="12" t="n">
        <f aca="false">B1409/1000*C1409+B1409/500*D1409</f>
        <v>3674423.0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1112654</v>
      </c>
      <c r="D1411" s="11" t="n">
        <f aca="false">RasF!E124</f>
        <v>10995128</v>
      </c>
      <c r="E1411" s="11" t="n">
        <v>0</v>
      </c>
      <c r="F1411" s="11" t="n">
        <v>0</v>
      </c>
      <c r="G1411" s="12" t="n">
        <f aca="false">B1411/1000*C1411+B1411/500*D1411</f>
        <v>3740628.8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53815</v>
      </c>
      <c r="D1420" s="11" t="n">
        <f aca="false">RasF!E133</f>
        <v>623640</v>
      </c>
      <c r="E1420" s="11" t="n">
        <v>0</v>
      </c>
      <c r="F1420" s="11" t="n">
        <v>0</v>
      </c>
      <c r="G1420" s="12" t="n">
        <f aca="false">B1420/1000*C1420+B1420/500*D1420</f>
        <v>207533.59</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566469</v>
      </c>
      <c r="D1435" s="19" t="n">
        <f aca="false">RasF!E148</f>
        <v>11618768</v>
      </c>
      <c r="E1435" s="19" t="n">
        <v>0</v>
      </c>
      <c r="F1435" s="19" t="n">
        <v>0</v>
      </c>
      <c r="G1435" s="20" t="n">
        <f aca="false">B1435/1000*C1435+B1435/500*D1435</f>
        <v>4768148.68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149786</v>
      </c>
      <c r="E1436" s="22" t="n">
        <v>0</v>
      </c>
      <c r="F1436" s="22" t="n">
        <v>0</v>
      </c>
      <c r="G1436" s="8" t="n">
        <f aca="false">B1436/1000*C1436+B1436/500*D1436</f>
        <v>299.68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49786</v>
      </c>
      <c r="E1437" s="23" t="n">
        <v>0</v>
      </c>
      <c r="F1437" s="23" t="n">
        <v>0</v>
      </c>
      <c r="G1437" s="12" t="n">
        <f aca="false">B1437/1000*C1437+B1437/500*D1437</f>
        <v>599.14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49786</v>
      </c>
      <c r="E1438" s="23" t="n">
        <v>0</v>
      </c>
      <c r="F1438" s="23" t="n">
        <v>0</v>
      </c>
      <c r="G1438" s="12" t="n">
        <f aca="false">B1438/1000*C1438+B1438/500*D1438</f>
        <v>898.716</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149786</v>
      </c>
      <c r="E1439" s="23" t="n">
        <v>0</v>
      </c>
      <c r="F1439" s="23" t="n">
        <v>0</v>
      </c>
      <c r="G1439" s="12" t="n">
        <f aca="false">B1439/1000*C1439+B1439/500*D1439</f>
        <v>1198.288</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14365</v>
      </c>
      <c r="D1480" s="22"/>
      <c r="E1480" s="22" t="n">
        <v>0</v>
      </c>
      <c r="F1480" s="22" t="n">
        <v>0</v>
      </c>
      <c r="G1480" s="8" t="n">
        <f aca="false">B1480/1000*C1480</f>
        <v>1114.365</v>
      </c>
      <c r="H1480" s="8" t="n">
        <f aca="false">ABS(C1480-ROUND(C1480,0))</f>
        <v>0</v>
      </c>
      <c r="I1480" s="9" t="n">
        <v>0</v>
      </c>
    </row>
    <row r="1481" customFormat="false" ht="12.75" hidden="false" customHeight="false" outlineLevel="0" collapsed="false">
      <c r="A1481" s="26" t="n">
        <v>159</v>
      </c>
      <c r="B1481" s="23" t="n">
        <f aca="false">Obv!C13</f>
        <v>2</v>
      </c>
      <c r="C1481" s="23" t="n">
        <f aca="false">Obv!D13</f>
        <v>11704102</v>
      </c>
      <c r="D1481" s="23" t="n">
        <v>0</v>
      </c>
      <c r="E1481" s="23" t="n">
        <v>0</v>
      </c>
      <c r="F1481" s="23" t="n">
        <v>0</v>
      </c>
      <c r="G1481" s="12" t="n">
        <f aca="false">B1481/1000*C1481</f>
        <v>23408.2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415561</v>
      </c>
      <c r="D1483" s="23" t="n">
        <v>0</v>
      </c>
      <c r="E1483" s="23" t="n">
        <v>0</v>
      </c>
      <c r="F1483" s="23" t="n">
        <v>0</v>
      </c>
      <c r="G1483" s="12" t="n">
        <f aca="false">B1483/1000*C1483</f>
        <v>45662.244</v>
      </c>
      <c r="H1483" s="12" t="n">
        <f aca="false">ABS(C1483-ROUND(C1483,0))</f>
        <v>0</v>
      </c>
      <c r="I1483" s="13" t="n">
        <v>0</v>
      </c>
    </row>
    <row r="1484" customFormat="false" ht="12.75" hidden="false" customHeight="false" outlineLevel="0" collapsed="false">
      <c r="A1484" s="26" t="n">
        <v>159</v>
      </c>
      <c r="B1484" s="23" t="n">
        <f aca="false">Obv!C16</f>
        <v>5</v>
      </c>
      <c r="C1484" s="23" t="n">
        <f aca="false">Obv!D16</f>
        <v>9556152</v>
      </c>
      <c r="D1484" s="23" t="n">
        <v>0</v>
      </c>
      <c r="E1484" s="23" t="n">
        <v>0</v>
      </c>
      <c r="F1484" s="23" t="n">
        <v>0</v>
      </c>
      <c r="G1484" s="12" t="n">
        <f aca="false">B1484/1000*C1484</f>
        <v>47780.76</v>
      </c>
      <c r="H1484" s="12" t="n">
        <f aca="false">ABS(C1484-ROUND(C1484,0))</f>
        <v>0</v>
      </c>
      <c r="I1484" s="13" t="n">
        <v>0</v>
      </c>
    </row>
    <row r="1485" customFormat="false" ht="12.75" hidden="false" customHeight="false" outlineLevel="0" collapsed="false">
      <c r="A1485" s="26" t="n">
        <v>159</v>
      </c>
      <c r="B1485" s="23" t="n">
        <f aca="false">Obv!C17</f>
        <v>6</v>
      </c>
      <c r="C1485" s="23" t="n">
        <f aca="false">Obv!D17</f>
        <v>1726814</v>
      </c>
      <c r="D1485" s="23" t="n">
        <v>0</v>
      </c>
      <c r="E1485" s="23" t="n">
        <v>0</v>
      </c>
      <c r="F1485" s="23" t="n">
        <v>0</v>
      </c>
      <c r="G1485" s="12" t="n">
        <f aca="false">B1485/1000*C1485</f>
        <v>10360.884</v>
      </c>
      <c r="H1485" s="12" t="n">
        <f aca="false">ABS(C1485-ROUND(C1485,0))</f>
        <v>0</v>
      </c>
      <c r="I1485" s="13" t="n">
        <v>0</v>
      </c>
    </row>
    <row r="1486" customFormat="false" ht="12.75" hidden="false" customHeight="false" outlineLevel="0" collapsed="false">
      <c r="A1486" s="26" t="n">
        <v>159</v>
      </c>
      <c r="B1486" s="23" t="n">
        <f aca="false">Obv!C18</f>
        <v>7</v>
      </c>
      <c r="C1486" s="23" t="n">
        <f aca="false">Obv!D18</f>
        <v>40943</v>
      </c>
      <c r="D1486" s="23" t="n">
        <v>0</v>
      </c>
      <c r="E1486" s="23" t="n">
        <v>0</v>
      </c>
      <c r="F1486" s="23" t="n">
        <v>0</v>
      </c>
      <c r="G1486" s="12" t="n">
        <f aca="false">B1486/1000*C1486</f>
        <v>286.60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1652</v>
      </c>
      <c r="D1491" s="23" t="n">
        <v>0</v>
      </c>
      <c r="E1491" s="23" t="n">
        <v>0</v>
      </c>
      <c r="F1491" s="23" t="n">
        <v>0</v>
      </c>
      <c r="G1491" s="12" t="n">
        <f aca="false">B1491/1000*C1491</f>
        <v>1099.824</v>
      </c>
      <c r="H1491" s="12" t="n">
        <f aca="false">ABS(C1491-ROUND(C1491,0))</f>
        <v>0</v>
      </c>
      <c r="I1491" s="13" t="n">
        <v>0</v>
      </c>
    </row>
    <row r="1492" customFormat="false" ht="12.75" hidden="false" customHeight="false" outlineLevel="0" collapsed="false">
      <c r="A1492" s="26" t="n">
        <v>159</v>
      </c>
      <c r="B1492" s="23" t="n">
        <f aca="false">Obv!C24</f>
        <v>13</v>
      </c>
      <c r="C1492" s="23" t="n">
        <f aca="false">Obv!D24</f>
        <v>288541</v>
      </c>
      <c r="D1492" s="23" t="n">
        <v>0</v>
      </c>
      <c r="E1492" s="23" t="n">
        <v>0</v>
      </c>
      <c r="F1492" s="23" t="n">
        <v>0</v>
      </c>
      <c r="G1492" s="12" t="n">
        <f aca="false">B1492/1000*C1492</f>
        <v>3751.03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768583</v>
      </c>
      <c r="D1499" s="23" t="n">
        <v>0</v>
      </c>
      <c r="E1499" s="23" t="n">
        <v>0</v>
      </c>
      <c r="F1499" s="23" t="n">
        <v>0</v>
      </c>
      <c r="G1499" s="12" t="n">
        <f aca="false">B1499/1000*C1499</f>
        <v>235371.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480042</v>
      </c>
      <c r="D1501" s="23" t="n">
        <v>0</v>
      </c>
      <c r="E1501" s="23" t="n">
        <v>0</v>
      </c>
      <c r="F1501" s="23" t="n">
        <v>0</v>
      </c>
      <c r="G1501" s="12" t="n">
        <f aca="false">B1501/1000*C1501</f>
        <v>252560.924</v>
      </c>
      <c r="H1501" s="12" t="n">
        <f aca="false">ABS(C1501-ROUND(C1501,0))</f>
        <v>0</v>
      </c>
      <c r="I1501" s="13" t="n">
        <v>0</v>
      </c>
    </row>
    <row r="1502" customFormat="false" ht="12.75" hidden="false" customHeight="false" outlineLevel="0" collapsed="false">
      <c r="A1502" s="26" t="n">
        <v>159</v>
      </c>
      <c r="B1502" s="23" t="n">
        <f aca="false">Obv!C34</f>
        <v>23</v>
      </c>
      <c r="C1502" s="23" t="n">
        <f aca="false">Obv!D34</f>
        <v>9521667</v>
      </c>
      <c r="D1502" s="23" t="n">
        <v>0</v>
      </c>
      <c r="E1502" s="23" t="n">
        <v>0</v>
      </c>
      <c r="F1502" s="23" t="n">
        <v>0</v>
      </c>
      <c r="G1502" s="12" t="n">
        <f aca="false">B1502/1000*C1502</f>
        <v>218998.341</v>
      </c>
      <c r="H1502" s="12" t="n">
        <f aca="false">ABS(C1502-ROUND(C1502,0))</f>
        <v>0</v>
      </c>
      <c r="I1502" s="13" t="n">
        <v>0</v>
      </c>
    </row>
    <row r="1503" customFormat="false" ht="12.75" hidden="false" customHeight="false" outlineLevel="0" collapsed="false">
      <c r="A1503" s="26" t="n">
        <v>159</v>
      </c>
      <c r="B1503" s="23" t="n">
        <f aca="false">Obv!C35</f>
        <v>24</v>
      </c>
      <c r="C1503" s="23" t="n">
        <f aca="false">Obv!D35</f>
        <v>1886471</v>
      </c>
      <c r="D1503" s="23" t="n">
        <v>0</v>
      </c>
      <c r="E1503" s="23" t="n">
        <v>0</v>
      </c>
      <c r="F1503" s="23" t="n">
        <v>0</v>
      </c>
      <c r="G1503" s="12" t="n">
        <f aca="false">B1503/1000*C1503</f>
        <v>45275.304</v>
      </c>
      <c r="H1503" s="12" t="n">
        <f aca="false">ABS(C1503-ROUND(C1503,0))</f>
        <v>0</v>
      </c>
      <c r="I1503" s="13" t="n">
        <v>0</v>
      </c>
    </row>
    <row r="1504" customFormat="false" ht="12.75" hidden="false" customHeight="false" outlineLevel="0" collapsed="false">
      <c r="A1504" s="26" t="n">
        <v>159</v>
      </c>
      <c r="B1504" s="23" t="n">
        <f aca="false">Obv!C36</f>
        <v>25</v>
      </c>
      <c r="C1504" s="23" t="n">
        <f aca="false">Obv!D36</f>
        <v>44539</v>
      </c>
      <c r="D1504" s="23" t="n">
        <v>0</v>
      </c>
      <c r="E1504" s="23" t="n">
        <v>0</v>
      </c>
      <c r="F1504" s="23" t="n">
        <v>0</v>
      </c>
      <c r="G1504" s="12" t="n">
        <f aca="false">B1504/1000*C1504</f>
        <v>1113.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7365</v>
      </c>
      <c r="D1509" s="23" t="n">
        <v>0</v>
      </c>
      <c r="E1509" s="23" t="n">
        <v>0</v>
      </c>
      <c r="F1509" s="23" t="n">
        <v>0</v>
      </c>
      <c r="G1509" s="12" t="n">
        <f aca="false">B1509/1000*C1509</f>
        <v>820.95</v>
      </c>
      <c r="H1509" s="12" t="n">
        <f aca="false">ABS(C1509-ROUND(C1509,0))</f>
        <v>0</v>
      </c>
      <c r="I1509" s="13" t="n">
        <v>0</v>
      </c>
    </row>
    <row r="1510" customFormat="false" ht="12.75" hidden="false" customHeight="false" outlineLevel="0" collapsed="false">
      <c r="A1510" s="26" t="n">
        <v>159</v>
      </c>
      <c r="B1510" s="23" t="n">
        <f aca="false">Obv!C42</f>
        <v>31</v>
      </c>
      <c r="C1510" s="23" t="n">
        <f aca="false">Obv!D42</f>
        <v>288541</v>
      </c>
      <c r="D1510" s="23" t="n">
        <v>0</v>
      </c>
      <c r="E1510" s="23" t="n">
        <v>0</v>
      </c>
      <c r="F1510" s="23" t="n">
        <v>0</v>
      </c>
      <c r="G1510" s="12" t="n">
        <f aca="false">B1510/1000*C1510</f>
        <v>8944.77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49884</v>
      </c>
      <c r="D1517" s="23" t="n">
        <v>0</v>
      </c>
      <c r="E1517" s="23" t="n">
        <v>0</v>
      </c>
      <c r="F1517" s="23" t="n">
        <v>0</v>
      </c>
      <c r="G1517" s="12" t="n">
        <f aca="false">B1517/1000*C1517</f>
        <v>39895.592</v>
      </c>
      <c r="H1517" s="12" t="n">
        <f aca="false">ABS(C1517-ROUND(C1517,0))</f>
        <v>0</v>
      </c>
      <c r="I1517" s="13" t="n">
        <v>0</v>
      </c>
    </row>
    <row r="1518" customFormat="false" ht="12.75" hidden="false" customHeight="false" outlineLevel="0" collapsed="false">
      <c r="A1518" s="26" t="n">
        <v>159</v>
      </c>
      <c r="B1518" s="23" t="n">
        <f aca="false">Obv!C50</f>
        <v>39</v>
      </c>
      <c r="C1518" s="23" t="n">
        <f aca="false">Obv!D50</f>
        <v>267879</v>
      </c>
      <c r="D1518" s="23" t="n">
        <v>0</v>
      </c>
      <c r="E1518" s="23" t="n">
        <v>0</v>
      </c>
      <c r="F1518" s="23" t="n">
        <v>0</v>
      </c>
      <c r="G1518" s="12" t="n">
        <f aca="false">B1518/1000*C1518</f>
        <v>10447.28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67879</v>
      </c>
      <c r="D1524" s="23" t="n">
        <v>0</v>
      </c>
      <c r="E1524" s="23" t="n">
        <v>0</v>
      </c>
      <c r="F1524" s="23" t="n">
        <v>0</v>
      </c>
      <c r="G1524" s="12" t="n">
        <f aca="false">B1524/1000*C1524</f>
        <v>12054.555</v>
      </c>
      <c r="H1524" s="12" t="n">
        <f aca="false">ABS(C1524-ROUND(C1524,0))</f>
        <v>0</v>
      </c>
      <c r="I1524" s="13" t="n">
        <v>0</v>
      </c>
    </row>
    <row r="1525" customFormat="false" ht="12.75" hidden="false" customHeight="false" outlineLevel="0" collapsed="false">
      <c r="A1525" s="26" t="n">
        <v>159</v>
      </c>
      <c r="B1525" s="23" t="n">
        <f aca="false">Obv!C57</f>
        <v>46</v>
      </c>
      <c r="C1525" s="23" t="n">
        <f aca="false">Obv!D57</f>
        <v>99973</v>
      </c>
      <c r="D1525" s="23" t="n">
        <v>0</v>
      </c>
      <c r="E1525" s="23" t="n">
        <v>0</v>
      </c>
      <c r="F1525" s="23" t="n">
        <v>0</v>
      </c>
      <c r="G1525" s="12" t="n">
        <f aca="false">B1525/1000*C1525</f>
        <v>4598.758</v>
      </c>
      <c r="H1525" s="12" t="n">
        <f aca="false">ABS(C1525-ROUND(C1525,0))</f>
        <v>0</v>
      </c>
      <c r="I1525" s="13" t="n">
        <v>0</v>
      </c>
    </row>
    <row r="1526" customFormat="false" ht="12.75" hidden="false" customHeight="false" outlineLevel="0" collapsed="false">
      <c r="A1526" s="26" t="n">
        <v>159</v>
      </c>
      <c r="B1526" s="23" t="n">
        <f aca="false">Obv!C58</f>
        <v>47</v>
      </c>
      <c r="C1526" s="23" t="n">
        <f aca="false">Obv!D58</f>
        <v>99973</v>
      </c>
      <c r="D1526" s="23" t="n">
        <v>0</v>
      </c>
      <c r="E1526" s="23" t="n">
        <v>0</v>
      </c>
      <c r="F1526" s="23" t="n">
        <v>0</v>
      </c>
      <c r="G1526" s="12" t="n">
        <f aca="false">B1526/1000*C1526</f>
        <v>4698.731</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34</v>
      </c>
      <c r="D1535" s="23" t="n">
        <v>0</v>
      </c>
      <c r="E1535" s="23" t="n">
        <v>0</v>
      </c>
      <c r="F1535" s="23" t="n">
        <v>0</v>
      </c>
      <c r="G1535" s="12" t="n">
        <f aca="false">B1535/1000*C1535</f>
        <v>1.904</v>
      </c>
      <c r="H1535" s="12" t="n">
        <f aca="false">ABS(C1535-ROUND(C1535,0))</f>
        <v>0</v>
      </c>
      <c r="I1535" s="13" t="n">
        <v>0</v>
      </c>
    </row>
    <row r="1536" customFormat="false" ht="12.75" hidden="false" customHeight="false" outlineLevel="0" collapsed="false">
      <c r="A1536" s="26" t="n">
        <v>159</v>
      </c>
      <c r="B1536" s="23" t="n">
        <f aca="false">Obv!C68</f>
        <v>57</v>
      </c>
      <c r="C1536" s="23" t="n">
        <f aca="false">Obv!D68</f>
        <v>34</v>
      </c>
      <c r="D1536" s="23" t="n">
        <v>0</v>
      </c>
      <c r="E1536" s="23" t="n">
        <v>0</v>
      </c>
      <c r="F1536" s="23" t="n">
        <v>0</v>
      </c>
      <c r="G1536" s="12" t="n">
        <f aca="false">B1536/1000*C1536</f>
        <v>1.93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67872</v>
      </c>
      <c r="D1560" s="23" t="n">
        <v>0</v>
      </c>
      <c r="E1560" s="23" t="n">
        <v>0</v>
      </c>
      <c r="F1560" s="23" t="n">
        <v>0</v>
      </c>
      <c r="G1560" s="12" t="n">
        <f aca="false">B1560/1000*C1560</f>
        <v>13597.632</v>
      </c>
      <c r="H1560" s="12" t="n">
        <f aca="false">ABS(C1560-ROUND(C1560,0))</f>
        <v>0</v>
      </c>
      <c r="I1560" s="13" t="n">
        <v>0</v>
      </c>
    </row>
    <row r="1561" customFormat="false" ht="12.75" hidden="false" customHeight="false" outlineLevel="0" collapsed="false">
      <c r="A1561" s="26" t="n">
        <v>159</v>
      </c>
      <c r="B1561" s="23" t="n">
        <f aca="false">Obv!C93</f>
        <v>82</v>
      </c>
      <c r="C1561" s="23" t="n">
        <f aca="false">Obv!D93</f>
        <v>167872</v>
      </c>
      <c r="D1561" s="23" t="n">
        <v>0</v>
      </c>
      <c r="E1561" s="23" t="n">
        <v>0</v>
      </c>
      <c r="F1561" s="23" t="n">
        <v>0</v>
      </c>
      <c r="G1561" s="12" t="n">
        <f aca="false">B1561/1000*C1561</f>
        <v>13765.50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82005</v>
      </c>
      <c r="D1576" s="23" t="n">
        <v>0</v>
      </c>
      <c r="E1576" s="23" t="n">
        <v>0</v>
      </c>
      <c r="F1576" s="23" t="n">
        <v>0</v>
      </c>
      <c r="G1576" s="12" t="n">
        <f aca="false">B1576/1000*C1576</f>
        <v>75854.48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82005</v>
      </c>
      <c r="D1578" s="23" t="n">
        <v>0</v>
      </c>
      <c r="E1578" s="23" t="n">
        <v>0</v>
      </c>
      <c r="F1578" s="23" t="n">
        <v>0</v>
      </c>
      <c r="G1578" s="12" t="n">
        <f aca="false">B1578/1000*C1578</f>
        <v>77418.4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472</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80</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 activeCellId="0" sqref="B45:H4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472</v>
      </c>
      <c r="C6" s="55"/>
      <c r="D6" s="56" t="s">
        <v>82</v>
      </c>
      <c r="E6" s="56"/>
      <c r="F6" s="57" t="s">
        <v>83</v>
      </c>
      <c r="G6" s="55"/>
      <c r="H6" s="55"/>
      <c r="I6" s="55"/>
      <c r="J6" s="58" t="n">
        <f aca="false">SUM(Skriveni!G2:G1580)</f>
        <v>184420869.2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61669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789320375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595886</v>
      </c>
      <c r="K39" s="106" t="n">
        <f aca="false">PRRAS!E12</f>
        <v>1179564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001482</v>
      </c>
      <c r="K40" s="110" t="n">
        <f aca="false">PRRAS!E157</f>
        <v>1133022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492</v>
      </c>
      <c r="K41" s="110" t="n">
        <f aca="false">PRRAS!E651</f>
        <v>20336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748179</v>
      </c>
      <c r="K44" s="106" t="n">
        <f aca="false">Bil!E13</f>
        <v>148827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00189</v>
      </c>
      <c r="K45" s="110" t="n">
        <f aca="false">Bil!E74</f>
        <v>127855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14365</v>
      </c>
      <c r="K46" s="110" t="n">
        <f aca="false">Bil!E181</f>
        <v>10498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834004</v>
      </c>
      <c r="K47" s="114" t="n">
        <f aca="false">Bil!E242</f>
        <v>171694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566469</v>
      </c>
      <c r="K52" s="110" t="n">
        <f aca="false">RasF!E121</f>
        <v>1161876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566469</v>
      </c>
      <c r="K53" s="114" t="n">
        <f aca="false">RasF!E148</f>
        <v>1161876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14978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1436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4988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6787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8200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407" activeCellId="0" sqref="E40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5472</v>
      </c>
      <c r="C4" s="151"/>
      <c r="D4" s="151"/>
      <c r="E4" s="152" t="n">
        <f aca="false">SUM(Skriveni!G2:G983)</f>
        <v>151422540.736</v>
      </c>
      <c r="F4" s="152"/>
    </row>
    <row r="5" s="146" customFormat="true" ht="12.75" hidden="false" customHeight="false" outlineLevel="0" collapsed="false">
      <c r="B5" s="151" t="str">
        <f aca="false">"Naziv: "&amp;IF(RefStr!B10&lt;&gt;"",RefStr!B10,"_______________________________________")</f>
        <v>Naziv: OSNOVNA ŠKOLA JURE KAŠTELAN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1595886</v>
      </c>
      <c r="E12" s="176" t="n">
        <f aca="false">E13+E50+E56+E88+E112+E130+E139+E145</f>
        <v>11795642</v>
      </c>
      <c r="F12" s="177" t="n">
        <f aca="false">IF(D12&lt;&gt;0,IF(E12/D12&gt;=100,"&gt;&gt;100",E12/D12*100),"-")</f>
        <v>101.72264542787</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109131</v>
      </c>
      <c r="E56" s="176" t="n">
        <f aca="false">E57+E60+E65+E68+E71+E74+E77+E80+E83</f>
        <v>8719903</v>
      </c>
      <c r="F56" s="177" t="n">
        <f aca="false">IF(D56&lt;&gt;0,IF(E56/D56&gt;=100,"&gt;&gt;100",E56/D56*100),"-")</f>
        <v>107.531904466705</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7947786</v>
      </c>
      <c r="E74" s="176" t="n">
        <f aca="false">SUM(E75:E76)</f>
        <v>8719903</v>
      </c>
      <c r="F74" s="177" t="n">
        <f aca="false">IF(D74&lt;&gt;0,IF(E74/D74&gt;=100,"&gt;&gt;100",E74/D74*100),"-")</f>
        <v>109.714869021385</v>
      </c>
    </row>
    <row r="75" s="172" customFormat="true" ht="12" hidden="false" customHeight="false" outlineLevel="0" collapsed="false">
      <c r="A75" s="173" t="s">
        <v>863</v>
      </c>
      <c r="B75" s="174" t="s">
        <v>864</v>
      </c>
      <c r="C75" s="175" t="n">
        <v>64</v>
      </c>
      <c r="D75" s="178" t="n">
        <v>7622650</v>
      </c>
      <c r="E75" s="178" t="n">
        <v>8428047</v>
      </c>
      <c r="F75" s="177" t="n">
        <f aca="false">IF(D75&lt;&gt;0,IF(E75/D75&gt;=100,"&gt;&gt;100",E75/D75*100),"-")</f>
        <v>110.565839963792</v>
      </c>
    </row>
    <row r="76" s="172" customFormat="true" ht="12" hidden="false" customHeight="false" outlineLevel="0" collapsed="false">
      <c r="A76" s="173" t="s">
        <v>865</v>
      </c>
      <c r="B76" s="174" t="s">
        <v>866</v>
      </c>
      <c r="C76" s="175" t="n">
        <v>65</v>
      </c>
      <c r="D76" s="178" t="n">
        <v>325136</v>
      </c>
      <c r="E76" s="178" t="n">
        <v>291856</v>
      </c>
      <c r="F76" s="177" t="n">
        <f aca="false">IF(D76&lt;&gt;0,IF(E76/D76&gt;=100,"&gt;&gt;100",E76/D76*100),"-")</f>
        <v>89.7642832537769</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161345</v>
      </c>
      <c r="E80" s="176" t="n">
        <f aca="false">SUM(E81:E82)</f>
        <v>0</v>
      </c>
      <c r="F80" s="177" t="n">
        <f aca="false">IF(D80&lt;&gt;0,IF(E80/D80&gt;=100,"&gt;&gt;100",E80/D80*100),"-")</f>
        <v>0</v>
      </c>
    </row>
    <row r="81" s="172" customFormat="true" ht="12" hidden="false" customHeight="false" outlineLevel="0" collapsed="false">
      <c r="A81" s="173" t="s">
        <v>875</v>
      </c>
      <c r="B81" s="174" t="s">
        <v>876</v>
      </c>
      <c r="C81" s="175" t="n">
        <v>70</v>
      </c>
      <c r="D81" s="178" t="n">
        <v>161345</v>
      </c>
      <c r="E81" s="178"/>
      <c r="F81" s="177" t="n">
        <f aca="false">IF(D81&lt;&gt;0,IF(E81/D81&gt;=100,"&gt;&gt;100",E81/D81*100),"-")</f>
        <v>0</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2</v>
      </c>
      <c r="E88" s="176" t="n">
        <f aca="false">E89+E97+E104</f>
        <v>3</v>
      </c>
      <c r="F88" s="177" t="n">
        <f aca="false">IF(D88&lt;&gt;0,IF(E88/D88&gt;=100,"&gt;&gt;100",E88/D88*100),"-")</f>
        <v>150</v>
      </c>
    </row>
    <row r="89" s="172" customFormat="true" ht="12" hidden="false" customHeight="false" outlineLevel="0" collapsed="false">
      <c r="A89" s="173" t="n">
        <v>641</v>
      </c>
      <c r="B89" s="174" t="s">
        <v>886</v>
      </c>
      <c r="C89" s="175" t="n">
        <v>78</v>
      </c>
      <c r="D89" s="176" t="n">
        <f aca="false">SUM(D90:D96)</f>
        <v>2</v>
      </c>
      <c r="E89" s="176" t="n">
        <f aca="false">SUM(E90:E96)</f>
        <v>3</v>
      </c>
      <c r="F89" s="177" t="n">
        <f aca="false">IF(D89&lt;&gt;0,IF(E89/D89&gt;=100,"&gt;&gt;100",E89/D89*100),"-")</f>
        <v>150</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t="n">
        <v>2</v>
      </c>
      <c r="E96" s="178" t="n">
        <v>3</v>
      </c>
      <c r="F96" s="177" t="n">
        <f aca="false">IF(D96&lt;&gt;0,IF(E96/D96&gt;=100,"&gt;&gt;100",E96/D96*100),"-")</f>
        <v>150</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697149</v>
      </c>
      <c r="E112" s="176" t="n">
        <f aca="false">E113+E118+E126</f>
        <v>833875</v>
      </c>
      <c r="F112" s="177" t="n">
        <f aca="false">IF(D112&lt;&gt;0,IF(E112/D112&gt;=100,"&gt;&gt;100",E112/D112*100),"-")</f>
        <v>119.61216325348</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697149</v>
      </c>
      <c r="E118" s="176" t="n">
        <f aca="false">SUM(E119:E125)</f>
        <v>833875</v>
      </c>
      <c r="F118" s="177" t="n">
        <f aca="false">IF(D118&lt;&gt;0,IF(E118/D118&gt;=100,"&gt;&gt;100",E118/D118*100),"-")</f>
        <v>119.61216325348</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697149</v>
      </c>
      <c r="E123" s="178" t="n">
        <v>833875</v>
      </c>
      <c r="F123" s="177" t="n">
        <f aca="false">IF(D123&lt;&gt;0,IF(E123/D123&gt;=100,"&gt;&gt;100",E123/D123*100),"-")</f>
        <v>119.61216325348</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59184</v>
      </c>
      <c r="E130" s="176" t="n">
        <f aca="false">E131+E134</f>
        <v>960</v>
      </c>
      <c r="F130" s="177" t="n">
        <f aca="false">IF(D130&lt;&gt;0,IF(E130/D130&gt;=100,"&gt;&gt;100",E130/D130*100),"-")</f>
        <v>1.6220600162206</v>
      </c>
    </row>
    <row r="131" s="172" customFormat="true" ht="12" hidden="false" customHeight="false" outlineLevel="0" collapsed="false">
      <c r="A131" s="173" t="n">
        <v>661</v>
      </c>
      <c r="B131" s="174" t="s">
        <v>930</v>
      </c>
      <c r="C131" s="175" t="n">
        <v>120</v>
      </c>
      <c r="D131" s="176" t="n">
        <f aca="false">SUM(D132:D133)</f>
        <v>59184</v>
      </c>
      <c r="E131" s="176" t="n">
        <f aca="false">SUM(E132:E133)</f>
        <v>960</v>
      </c>
      <c r="F131" s="177" t="n">
        <f aca="false">IF(D131&lt;&gt;0,IF(E131/D131&gt;=100,"&gt;&gt;100",E131/D131*100),"-")</f>
        <v>1.6220600162206</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59184</v>
      </c>
      <c r="E133" s="178" t="n">
        <v>960</v>
      </c>
      <c r="F133" s="177" t="n">
        <f aca="false">IF(D133&lt;&gt;0,IF(E133/D133&gt;=100,"&gt;&gt;100",E133/D133*100),"-")</f>
        <v>1.6220600162206</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730420</v>
      </c>
      <c r="E139" s="176" t="n">
        <f aca="false">E140+E144</f>
        <v>2240901</v>
      </c>
      <c r="F139" s="177" t="n">
        <f aca="false">IF(D139&lt;&gt;0,IF(E139/D139&gt;=100,"&gt;&gt;100",E139/D139*100),"-")</f>
        <v>82.0716593051618</v>
      </c>
    </row>
    <row r="140" s="172" customFormat="true" ht="24" hidden="false" customHeight="false" outlineLevel="0" collapsed="false">
      <c r="A140" s="173" t="n">
        <v>671</v>
      </c>
      <c r="B140" s="174" t="s">
        <v>941</v>
      </c>
      <c r="C140" s="175" t="n">
        <v>129</v>
      </c>
      <c r="D140" s="176" t="n">
        <f aca="false">SUM(D141:D143)</f>
        <v>2730420</v>
      </c>
      <c r="E140" s="176" t="n">
        <f aca="false">SUM(E141:E143)</f>
        <v>2240901</v>
      </c>
      <c r="F140" s="177" t="n">
        <f aca="false">IF(D140&lt;&gt;0,IF(E140/D140&gt;=100,"&gt;&gt;100",E140/D140*100),"-")</f>
        <v>82.0716593051618</v>
      </c>
    </row>
    <row r="141" s="172" customFormat="true" ht="12" hidden="false" customHeight="false" outlineLevel="0" collapsed="false">
      <c r="A141" s="173" t="n">
        <v>6711</v>
      </c>
      <c r="B141" s="174" t="s">
        <v>942</v>
      </c>
      <c r="C141" s="175" t="n">
        <v>130</v>
      </c>
      <c r="D141" s="178" t="n">
        <v>2497013</v>
      </c>
      <c r="E141" s="178" t="n">
        <v>2227151</v>
      </c>
      <c r="F141" s="177" t="n">
        <f aca="false">IF(D141&lt;&gt;0,IF(E141/D141&gt;=100,"&gt;&gt;100",E141/D141*100),"-")</f>
        <v>89.1926073272346</v>
      </c>
    </row>
    <row r="142" s="172" customFormat="true" ht="12" hidden="false" customHeight="false" outlineLevel="0" collapsed="false">
      <c r="A142" s="173" t="n">
        <v>6712</v>
      </c>
      <c r="B142" s="180" t="s">
        <v>943</v>
      </c>
      <c r="C142" s="175" t="n">
        <v>131</v>
      </c>
      <c r="D142" s="178" t="n">
        <v>233407</v>
      </c>
      <c r="E142" s="178" t="n">
        <v>13750</v>
      </c>
      <c r="F142" s="177" t="n">
        <f aca="false">IF(D142&lt;&gt;0,IF(E142/D142&gt;=100,"&gt;&gt;100",E142/D142*100),"-")</f>
        <v>5.89099727086163</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1001482</v>
      </c>
      <c r="E157" s="176" t="n">
        <f aca="false">E158+E169+E202+E221+E230+E258+E269</f>
        <v>11330227</v>
      </c>
      <c r="F157" s="177" t="n">
        <f aca="false">IF(D157&lt;&gt;0,IF(E157/D157&gt;=100,"&gt;&gt;100",E157/D157*100),"-")</f>
        <v>102.988188318628</v>
      </c>
    </row>
    <row r="158" s="172" customFormat="true" ht="12" hidden="false" customHeight="false" outlineLevel="0" collapsed="false">
      <c r="A158" s="173" t="n">
        <v>31</v>
      </c>
      <c r="B158" s="174" t="s">
        <v>961</v>
      </c>
      <c r="C158" s="175" t="n">
        <v>147</v>
      </c>
      <c r="D158" s="176" t="n">
        <f aca="false">D159+D164+D165</f>
        <v>8642889</v>
      </c>
      <c r="E158" s="176" t="n">
        <f aca="false">E159+E164+E165</f>
        <v>9471318</v>
      </c>
      <c r="F158" s="177" t="n">
        <f aca="false">IF(D158&lt;&gt;0,IF(E158/D158&gt;=100,"&gt;&gt;100",E158/D158*100),"-")</f>
        <v>109.58509359544</v>
      </c>
    </row>
    <row r="159" s="172" customFormat="true" ht="12" hidden="false" customHeight="false" outlineLevel="0" collapsed="false">
      <c r="A159" s="173" t="n">
        <v>311</v>
      </c>
      <c r="B159" s="174" t="s">
        <v>962</v>
      </c>
      <c r="C159" s="175" t="n">
        <v>148</v>
      </c>
      <c r="D159" s="176" t="n">
        <f aca="false">SUM(D160:D163)</f>
        <v>7136983</v>
      </c>
      <c r="E159" s="176" t="n">
        <f aca="false">SUM(E160:E163)</f>
        <v>7865226</v>
      </c>
      <c r="F159" s="177" t="n">
        <f aca="false">IF(D159&lt;&gt;0,IF(E159/D159&gt;=100,"&gt;&gt;100",E159/D159*100),"-")</f>
        <v>110.203793395613</v>
      </c>
    </row>
    <row r="160" s="172" customFormat="true" ht="12" hidden="false" customHeight="false" outlineLevel="0" collapsed="false">
      <c r="A160" s="173" t="n">
        <v>3111</v>
      </c>
      <c r="B160" s="174" t="s">
        <v>963</v>
      </c>
      <c r="C160" s="175" t="n">
        <v>149</v>
      </c>
      <c r="D160" s="178" t="n">
        <v>7005579</v>
      </c>
      <c r="E160" s="178" t="n">
        <v>7682069</v>
      </c>
      <c r="F160" s="177" t="n">
        <f aca="false">IF(D160&lt;&gt;0,IF(E160/D160&gt;=100,"&gt;&gt;100",E160/D160*100),"-")</f>
        <v>109.656446669148</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15868</v>
      </c>
      <c r="E162" s="178" t="n">
        <v>44401</v>
      </c>
      <c r="F162" s="177" t="n">
        <f aca="false">IF(D162&lt;&gt;0,IF(E162/D162&gt;=100,"&gt;&gt;100",E162/D162*100),"-")</f>
        <v>279.814721451979</v>
      </c>
    </row>
    <row r="163" s="172" customFormat="true" ht="12" hidden="false" customHeight="false" outlineLevel="0" collapsed="false">
      <c r="A163" s="173" t="n">
        <v>3114</v>
      </c>
      <c r="B163" s="174" t="s">
        <v>966</v>
      </c>
      <c r="C163" s="175" t="n">
        <v>152</v>
      </c>
      <c r="D163" s="178" t="n">
        <v>115536</v>
      </c>
      <c r="E163" s="178" t="n">
        <v>138756</v>
      </c>
      <c r="F163" s="177" t="n">
        <f aca="false">IF(D163&lt;&gt;0,IF(E163/D163&gt;=100,"&gt;&gt;100",E163/D163*100),"-")</f>
        <v>120.097631906938</v>
      </c>
    </row>
    <row r="164" s="172" customFormat="true" ht="12" hidden="false" customHeight="false" outlineLevel="0" collapsed="false">
      <c r="A164" s="173" t="n">
        <v>312</v>
      </c>
      <c r="B164" s="174" t="s">
        <v>967</v>
      </c>
      <c r="C164" s="175" t="n">
        <v>153</v>
      </c>
      <c r="D164" s="178" t="n">
        <v>326242</v>
      </c>
      <c r="E164" s="178" t="n">
        <v>307637</v>
      </c>
      <c r="F164" s="177" t="n">
        <f aca="false">IF(D164&lt;&gt;0,IF(E164/D164&gt;=100,"&gt;&gt;100",E164/D164*100),"-")</f>
        <v>94.2971781683536</v>
      </c>
    </row>
    <row r="165" s="172" customFormat="true" ht="12" hidden="false" customHeight="false" outlineLevel="0" collapsed="false">
      <c r="A165" s="173" t="n">
        <v>313</v>
      </c>
      <c r="B165" s="174" t="s">
        <v>968</v>
      </c>
      <c r="C165" s="175" t="n">
        <v>154</v>
      </c>
      <c r="D165" s="176" t="n">
        <f aca="false">SUM(D166:D168)</f>
        <v>1179664</v>
      </c>
      <c r="E165" s="176" t="n">
        <f aca="false">SUM(E166:E168)</f>
        <v>1298455</v>
      </c>
      <c r="F165" s="177" t="n">
        <f aca="false">IF(D165&lt;&gt;0,IF(E165/D165&gt;=100,"&gt;&gt;100",E165/D165*100),"-")</f>
        <v>110.06990126002</v>
      </c>
    </row>
    <row r="166" s="172" customFormat="true" ht="12" hidden="false" customHeight="false" outlineLevel="0" collapsed="false">
      <c r="A166" s="173" t="n">
        <v>3131</v>
      </c>
      <c r="B166" s="174" t="s">
        <v>841</v>
      </c>
      <c r="C166" s="175" t="n">
        <v>155</v>
      </c>
      <c r="D166" s="178" t="n">
        <v>1424</v>
      </c>
      <c r="E166" s="178" t="n">
        <v>519</v>
      </c>
      <c r="F166" s="177" t="n">
        <f aca="false">IF(D166&lt;&gt;0,IF(E166/D166&gt;=100,"&gt;&gt;100",E166/D166*100),"-")</f>
        <v>36.4466292134831</v>
      </c>
    </row>
    <row r="167" s="172" customFormat="true" ht="12" hidden="false" customHeight="false" outlineLevel="0" collapsed="false">
      <c r="A167" s="173" t="n">
        <v>3132</v>
      </c>
      <c r="B167" s="174" t="s">
        <v>969</v>
      </c>
      <c r="C167" s="175" t="n">
        <v>156</v>
      </c>
      <c r="D167" s="178" t="n">
        <v>1178240</v>
      </c>
      <c r="E167" s="178" t="n">
        <v>1297936</v>
      </c>
      <c r="F167" s="177" t="n">
        <f aca="false">IF(D167&lt;&gt;0,IF(E167/D167&gt;=100,"&gt;&gt;100",E167/D167*100),"-")</f>
        <v>110.158881042911</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064120</v>
      </c>
      <c r="E169" s="176" t="n">
        <f aca="false">E170+E175+E183+E193+E194</f>
        <v>1810286</v>
      </c>
      <c r="F169" s="177" t="n">
        <f aca="false">IF(D169&lt;&gt;0,IF(E169/D169&gt;=100,"&gt;&gt;100",E169/D169*100),"-")</f>
        <v>87.7025560529427</v>
      </c>
    </row>
    <row r="170" s="172" customFormat="true" ht="12" hidden="false" customHeight="false" outlineLevel="0" collapsed="false">
      <c r="A170" s="173" t="n">
        <v>321</v>
      </c>
      <c r="B170" s="174" t="s">
        <v>972</v>
      </c>
      <c r="C170" s="175" t="n">
        <v>159</v>
      </c>
      <c r="D170" s="176" t="n">
        <f aca="false">SUM(D171:D174)</f>
        <v>202033</v>
      </c>
      <c r="E170" s="176" t="n">
        <f aca="false">SUM(E171:E174)</f>
        <v>271657</v>
      </c>
      <c r="F170" s="177" t="n">
        <f aca="false">IF(D170&lt;&gt;0,IF(E170/D170&gt;=100,"&gt;&gt;100",E170/D170*100),"-")</f>
        <v>134.461696851504</v>
      </c>
    </row>
    <row r="171" s="172" customFormat="true" ht="12" hidden="false" customHeight="false" outlineLevel="0" collapsed="false">
      <c r="A171" s="173" t="n">
        <v>3211</v>
      </c>
      <c r="B171" s="174" t="s">
        <v>973</v>
      </c>
      <c r="C171" s="175" t="n">
        <v>160</v>
      </c>
      <c r="D171" s="178" t="n">
        <v>13848</v>
      </c>
      <c r="E171" s="178" t="n">
        <v>14847</v>
      </c>
      <c r="F171" s="177" t="n">
        <f aca="false">IF(D171&lt;&gt;0,IF(E171/D171&gt;=100,"&gt;&gt;100",E171/D171*100),"-")</f>
        <v>107.21403812825</v>
      </c>
    </row>
    <row r="172" s="172" customFormat="true" ht="12" hidden="false" customHeight="false" outlineLevel="0" collapsed="false">
      <c r="A172" s="173" t="n">
        <v>3212</v>
      </c>
      <c r="B172" s="174" t="s">
        <v>974</v>
      </c>
      <c r="C172" s="175" t="n">
        <v>161</v>
      </c>
      <c r="D172" s="178" t="n">
        <v>186495</v>
      </c>
      <c r="E172" s="178" t="n">
        <v>248310</v>
      </c>
      <c r="F172" s="177" t="n">
        <f aca="false">IF(D172&lt;&gt;0,IF(E172/D172&gt;=100,"&gt;&gt;100",E172/D172*100),"-")</f>
        <v>133.145660741575</v>
      </c>
    </row>
    <row r="173" s="172" customFormat="true" ht="12" hidden="false" customHeight="false" outlineLevel="0" collapsed="false">
      <c r="A173" s="173" t="n">
        <v>3213</v>
      </c>
      <c r="B173" s="174" t="s">
        <v>975</v>
      </c>
      <c r="C173" s="175" t="n">
        <v>162</v>
      </c>
      <c r="D173" s="178" t="n">
        <v>1690</v>
      </c>
      <c r="E173" s="178" t="n">
        <v>8500</v>
      </c>
      <c r="F173" s="177" t="n">
        <f aca="false">IF(D173&lt;&gt;0,IF(E173/D173&gt;=100,"&gt;&gt;100",E173/D173*100),"-")</f>
        <v>502.958579881657</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236425</v>
      </c>
      <c r="E175" s="176" t="n">
        <f aca="false">SUM(E176:E182)</f>
        <v>1165158</v>
      </c>
      <c r="F175" s="177" t="n">
        <f aca="false">IF(D175&lt;&gt;0,IF(E175/D175&gt;=100,"&gt;&gt;100",E175/D175*100),"-")</f>
        <v>94.2360434316679</v>
      </c>
    </row>
    <row r="176" s="172" customFormat="true" ht="12" hidden="false" customHeight="false" outlineLevel="0" collapsed="false">
      <c r="A176" s="173" t="n">
        <v>3221</v>
      </c>
      <c r="B176" s="174" t="s">
        <v>978</v>
      </c>
      <c r="C176" s="175" t="n">
        <v>165</v>
      </c>
      <c r="D176" s="178" t="n">
        <v>137884</v>
      </c>
      <c r="E176" s="178" t="n">
        <v>78728</v>
      </c>
      <c r="F176" s="177" t="n">
        <f aca="false">IF(D176&lt;&gt;0,IF(E176/D176&gt;=100,"&gt;&gt;100",E176/D176*100),"-")</f>
        <v>57.0972701691277</v>
      </c>
    </row>
    <row r="177" s="172" customFormat="true" ht="12" hidden="false" customHeight="false" outlineLevel="0" collapsed="false">
      <c r="A177" s="173" t="n">
        <v>3222</v>
      </c>
      <c r="B177" s="174" t="s">
        <v>979</v>
      </c>
      <c r="C177" s="175" t="n">
        <v>166</v>
      </c>
      <c r="D177" s="178" t="n">
        <v>453816</v>
      </c>
      <c r="E177" s="178" t="n">
        <v>623640</v>
      </c>
      <c r="F177" s="177" t="n">
        <f aca="false">IF(D177&lt;&gt;0,IF(E177/D177&gt;=100,"&gt;&gt;100",E177/D177*100),"-")</f>
        <v>137.421333756412</v>
      </c>
    </row>
    <row r="178" s="172" customFormat="true" ht="12" hidden="false" customHeight="false" outlineLevel="0" collapsed="false">
      <c r="A178" s="173" t="n">
        <v>3223</v>
      </c>
      <c r="B178" s="174" t="s">
        <v>980</v>
      </c>
      <c r="C178" s="175" t="n">
        <v>167</v>
      </c>
      <c r="D178" s="178" t="n">
        <v>511686</v>
      </c>
      <c r="E178" s="178" t="n">
        <v>358368</v>
      </c>
      <c r="F178" s="177" t="n">
        <f aca="false">IF(D178&lt;&gt;0,IF(E178/D178&gt;=100,"&gt;&gt;100",E178/D178*100),"-")</f>
        <v>70.0367021962688</v>
      </c>
    </row>
    <row r="179" s="172" customFormat="true" ht="12" hidden="false" customHeight="false" outlineLevel="0" collapsed="false">
      <c r="A179" s="173" t="n">
        <v>3224</v>
      </c>
      <c r="B179" s="174" t="s">
        <v>981</v>
      </c>
      <c r="C179" s="175" t="n">
        <v>168</v>
      </c>
      <c r="D179" s="178" t="n">
        <v>92270</v>
      </c>
      <c r="E179" s="178" t="n">
        <v>104422</v>
      </c>
      <c r="F179" s="177" t="n">
        <f aca="false">IF(D179&lt;&gt;0,IF(E179/D179&gt;=100,"&gt;&gt;100",E179/D179*100),"-")</f>
        <v>113.170044434811</v>
      </c>
    </row>
    <row r="180" s="172" customFormat="true" ht="12" hidden="false" customHeight="false" outlineLevel="0" collapsed="false">
      <c r="A180" s="173" t="n">
        <v>3225</v>
      </c>
      <c r="B180" s="174" t="s">
        <v>982</v>
      </c>
      <c r="C180" s="175" t="n">
        <v>169</v>
      </c>
      <c r="D180" s="178" t="n">
        <v>40769</v>
      </c>
      <c r="E180" s="178"/>
      <c r="F180" s="177" t="n">
        <f aca="false">IF(D180&lt;&gt;0,IF(E180/D180&gt;=100,"&gt;&gt;100",E180/D180*100),"-")</f>
        <v>0</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528216</v>
      </c>
      <c r="E183" s="176" t="n">
        <f aca="false">SUM(E184:E192)</f>
        <v>335732</v>
      </c>
      <c r="F183" s="177" t="n">
        <f aca="false">IF(D183&lt;&gt;0,IF(E183/D183&gt;=100,"&gt;&gt;100",E183/D183*100),"-")</f>
        <v>63.5596044042589</v>
      </c>
    </row>
    <row r="184" s="172" customFormat="true" ht="12" hidden="false" customHeight="false" outlineLevel="0" collapsed="false">
      <c r="A184" s="173" t="n">
        <v>3231</v>
      </c>
      <c r="B184" s="174" t="s">
        <v>986</v>
      </c>
      <c r="C184" s="175" t="n">
        <v>173</v>
      </c>
      <c r="D184" s="178" t="n">
        <v>16223</v>
      </c>
      <c r="E184" s="178" t="n">
        <v>23226</v>
      </c>
      <c r="F184" s="177" t="n">
        <f aca="false">IF(D184&lt;&gt;0,IF(E184/D184&gt;=100,"&gt;&gt;100",E184/D184*100),"-")</f>
        <v>143.167108426308</v>
      </c>
    </row>
    <row r="185" s="172" customFormat="true" ht="12" hidden="false" customHeight="false" outlineLevel="0" collapsed="false">
      <c r="A185" s="173" t="n">
        <v>3232</v>
      </c>
      <c r="B185" s="174" t="s">
        <v>987</v>
      </c>
      <c r="C185" s="175" t="n">
        <v>174</v>
      </c>
      <c r="D185" s="178" t="n">
        <v>322236</v>
      </c>
      <c r="E185" s="178" t="n">
        <v>63375</v>
      </c>
      <c r="F185" s="177" t="n">
        <f aca="false">IF(D185&lt;&gt;0,IF(E185/D185&gt;=100,"&gt;&gt;100",E185/D185*100),"-")</f>
        <v>19.6672625032585</v>
      </c>
    </row>
    <row r="186" s="172" customFormat="true" ht="12" hidden="false" customHeight="false" outlineLevel="0" collapsed="false">
      <c r="A186" s="173" t="n">
        <v>3233</v>
      </c>
      <c r="B186" s="174" t="s">
        <v>988</v>
      </c>
      <c r="C186" s="175" t="n">
        <v>175</v>
      </c>
      <c r="D186" s="178"/>
      <c r="E186" s="178"/>
      <c r="F186" s="177" t="str">
        <f aca="false">IF(D186&lt;&gt;0,IF(E186/D186&gt;=100,"&gt;&gt;100",E186/D186*100),"-")</f>
        <v>-</v>
      </c>
    </row>
    <row r="187" s="172" customFormat="true" ht="12" hidden="false" customHeight="false" outlineLevel="0" collapsed="false">
      <c r="A187" s="173" t="n">
        <v>3234</v>
      </c>
      <c r="B187" s="174" t="s">
        <v>989</v>
      </c>
      <c r="C187" s="175" t="n">
        <v>176</v>
      </c>
      <c r="D187" s="178" t="n">
        <v>58705</v>
      </c>
      <c r="E187" s="178" t="n">
        <v>68786</v>
      </c>
      <c r="F187" s="177" t="n">
        <f aca="false">IF(D187&lt;&gt;0,IF(E187/D187&gt;=100,"&gt;&gt;100",E187/D187*100),"-")</f>
        <v>117.172302188911</v>
      </c>
    </row>
    <row r="188" s="172" customFormat="true" ht="12" hidden="false" customHeight="false" outlineLevel="0" collapsed="false">
      <c r="A188" s="173" t="n">
        <v>3235</v>
      </c>
      <c r="B188" s="174" t="s">
        <v>990</v>
      </c>
      <c r="C188" s="175" t="n">
        <v>177</v>
      </c>
      <c r="D188" s="178" t="n">
        <v>4078</v>
      </c>
      <c r="E188" s="178" t="n">
        <v>3708</v>
      </c>
      <c r="F188" s="177" t="n">
        <f aca="false">IF(D188&lt;&gt;0,IF(E188/D188&gt;=100,"&gt;&gt;100",E188/D188*100),"-")</f>
        <v>90.9269249632173</v>
      </c>
    </row>
    <row r="189" s="172" customFormat="true" ht="12" hidden="false" customHeight="false" outlineLevel="0" collapsed="false">
      <c r="A189" s="173" t="n">
        <v>3236</v>
      </c>
      <c r="B189" s="174" t="s">
        <v>991</v>
      </c>
      <c r="C189" s="175" t="n">
        <v>178</v>
      </c>
      <c r="D189" s="178" t="n">
        <v>7200</v>
      </c>
      <c r="E189" s="178" t="n">
        <v>34942</v>
      </c>
      <c r="F189" s="177" t="n">
        <f aca="false">IF(D189&lt;&gt;0,IF(E189/D189&gt;=100,"&gt;&gt;100",E189/D189*100),"-")</f>
        <v>485.305555555556</v>
      </c>
    </row>
    <row r="190" s="172" customFormat="true" ht="12" hidden="false" customHeight="false" outlineLevel="0" collapsed="false">
      <c r="A190" s="173" t="n">
        <v>3237</v>
      </c>
      <c r="B190" s="174" t="s">
        <v>992</v>
      </c>
      <c r="C190" s="175" t="n">
        <v>179</v>
      </c>
      <c r="D190" s="178" t="n">
        <v>84824</v>
      </c>
      <c r="E190" s="178" t="n">
        <v>96901</v>
      </c>
      <c r="F190" s="177" t="n">
        <f aca="false">IF(D190&lt;&gt;0,IF(E190/D190&gt;=100,"&gt;&gt;100",E190/D190*100),"-")</f>
        <v>114.237715740828</v>
      </c>
    </row>
    <row r="191" s="172" customFormat="true" ht="12" hidden="false" customHeight="false" outlineLevel="0" collapsed="false">
      <c r="A191" s="173" t="n">
        <v>3238</v>
      </c>
      <c r="B191" s="174" t="s">
        <v>993</v>
      </c>
      <c r="C191" s="175" t="n">
        <v>180</v>
      </c>
      <c r="D191" s="178" t="n">
        <v>21424</v>
      </c>
      <c r="E191" s="178" t="n">
        <v>23975</v>
      </c>
      <c r="F191" s="177" t="n">
        <f aca="false">IF(D191&lt;&gt;0,IF(E191/D191&gt;=100,"&gt;&gt;100",E191/D191*100),"-")</f>
        <v>111.907206870799</v>
      </c>
    </row>
    <row r="192" s="172" customFormat="true" ht="12" hidden="false" customHeight="false" outlineLevel="0" collapsed="false">
      <c r="A192" s="173" t="n">
        <v>3239</v>
      </c>
      <c r="B192" s="174" t="s">
        <v>994</v>
      </c>
      <c r="C192" s="175" t="n">
        <v>181</v>
      </c>
      <c r="D192" s="178" t="n">
        <v>13526</v>
      </c>
      <c r="E192" s="178" t="n">
        <v>20819</v>
      </c>
      <c r="F192" s="177" t="n">
        <f aca="false">IF(D192&lt;&gt;0,IF(E192/D192&gt;=100,"&gt;&gt;100",E192/D192*100),"-")</f>
        <v>153.918379417418</v>
      </c>
    </row>
    <row r="193" s="172" customFormat="true" ht="12" hidden="false" customHeight="false" outlineLevel="0" collapsed="false">
      <c r="A193" s="173" t="n">
        <v>324</v>
      </c>
      <c r="B193" s="174" t="s">
        <v>995</v>
      </c>
      <c r="C193" s="175" t="n">
        <v>182</v>
      </c>
      <c r="D193" s="178" t="n">
        <v>785</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96661</v>
      </c>
      <c r="E194" s="176" t="n">
        <f aca="false">SUM(E195:E201)</f>
        <v>37739</v>
      </c>
      <c r="F194" s="177" t="n">
        <f aca="false">IF(D194&lt;&gt;0,IF(E194/D194&gt;=100,"&gt;&gt;100",E194/D194*100),"-")</f>
        <v>39.0426335336899</v>
      </c>
    </row>
    <row r="195" s="172" customFormat="true" ht="12" hidden="false" customHeight="false" outlineLevel="0" collapsed="false">
      <c r="A195" s="173" t="n">
        <v>3291</v>
      </c>
      <c r="B195" s="174" t="s">
        <v>997</v>
      </c>
      <c r="C195" s="175" t="n">
        <v>184</v>
      </c>
      <c r="D195" s="178" t="n">
        <v>21944</v>
      </c>
      <c r="E195" s="178" t="n">
        <v>13319</v>
      </c>
      <c r="F195" s="177" t="n">
        <f aca="false">IF(D195&lt;&gt;0,IF(E195/D195&gt;=100,"&gt;&gt;100",E195/D195*100),"-")</f>
        <v>60.6954064892454</v>
      </c>
    </row>
    <row r="196" s="172" customFormat="true" ht="12" hidden="false" customHeight="false" outlineLevel="0" collapsed="false">
      <c r="A196" s="173" t="n">
        <v>3292</v>
      </c>
      <c r="B196" s="174" t="s">
        <v>998</v>
      </c>
      <c r="C196" s="175" t="n">
        <v>185</v>
      </c>
      <c r="D196" s="178" t="n">
        <v>11803</v>
      </c>
      <c r="E196" s="178" t="n">
        <v>100</v>
      </c>
      <c r="F196" s="177" t="n">
        <f aca="false">IF(D196&lt;&gt;0,IF(E196/D196&gt;=100,"&gt;&gt;100",E196/D196*100),"-")</f>
        <v>0.847242226552571</v>
      </c>
    </row>
    <row r="197" s="172" customFormat="true" ht="12" hidden="false" customHeight="false" outlineLevel="0" collapsed="false">
      <c r="A197" s="173" t="n">
        <v>3293</v>
      </c>
      <c r="B197" s="174" t="s">
        <v>999</v>
      </c>
      <c r="C197" s="175" t="n">
        <v>186</v>
      </c>
      <c r="D197" s="178" t="n">
        <v>15529</v>
      </c>
      <c r="E197" s="178" t="n">
        <v>1150</v>
      </c>
      <c r="F197" s="177" t="n">
        <f aca="false">IF(D197&lt;&gt;0,IF(E197/D197&gt;=100,"&gt;&gt;100",E197/D197*100),"-")</f>
        <v>7.40549938824135</v>
      </c>
    </row>
    <row r="198" s="172" customFormat="true" ht="12" hidden="false" customHeight="false" outlineLevel="0" collapsed="false">
      <c r="A198" s="173" t="n">
        <v>3294</v>
      </c>
      <c r="B198" s="174" t="s">
        <v>1000</v>
      </c>
      <c r="C198" s="175" t="n">
        <v>187</v>
      </c>
      <c r="D198" s="178" t="n">
        <v>2700</v>
      </c>
      <c r="E198" s="178" t="n">
        <v>4000</v>
      </c>
      <c r="F198" s="177" t="n">
        <f aca="false">IF(D198&lt;&gt;0,IF(E198/D198&gt;=100,"&gt;&gt;100",E198/D198*100),"-")</f>
        <v>148.148148148148</v>
      </c>
    </row>
    <row r="199" s="172" customFormat="true" ht="12" hidden="false" customHeight="false" outlineLevel="0" collapsed="false">
      <c r="A199" s="173" t="n">
        <v>3295</v>
      </c>
      <c r="B199" s="174" t="s">
        <v>1001</v>
      </c>
      <c r="C199" s="175" t="n">
        <v>188</v>
      </c>
      <c r="D199" s="178" t="n">
        <v>1125</v>
      </c>
      <c r="E199" s="178"/>
      <c r="F199" s="177" t="n">
        <f aca="false">IF(D199&lt;&gt;0,IF(E199/D199&gt;=100,"&gt;&gt;100",E199/D199*100),"-")</f>
        <v>0</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43560</v>
      </c>
      <c r="E201" s="178" t="n">
        <v>19170</v>
      </c>
      <c r="F201" s="177" t="n">
        <f aca="false">IF(D201&lt;&gt;0,IF(E201/D201&gt;=100,"&gt;&gt;100",E201/D201*100),"-")</f>
        <v>44.0082644628099</v>
      </c>
    </row>
    <row r="202" s="172" customFormat="true" ht="12" hidden="false" customHeight="false" outlineLevel="0" collapsed="false">
      <c r="A202" s="173" t="n">
        <v>34</v>
      </c>
      <c r="B202" s="174" t="s">
        <v>1005</v>
      </c>
      <c r="C202" s="175" t="n">
        <v>191</v>
      </c>
      <c r="D202" s="176" t="n">
        <f aca="false">D203+D208+D216</f>
        <v>11443</v>
      </c>
      <c r="E202" s="176" t="n">
        <f aca="false">E203+E208+E216</f>
        <v>48623</v>
      </c>
      <c r="F202" s="177" t="n">
        <f aca="false">IF(D202&lt;&gt;0,IF(E202/D202&gt;=100,"&gt;&gt;100",E202/D202*100),"-")</f>
        <v>424.914795071223</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1443</v>
      </c>
      <c r="E216" s="176" t="n">
        <f aca="false">SUM(E217:E220)</f>
        <v>48623</v>
      </c>
      <c r="F216" s="177" t="n">
        <f aca="false">IF(D216&lt;&gt;0,IF(E216/D216&gt;=100,"&gt;&gt;100",E216/D216*100),"-")</f>
        <v>424.914795071223</v>
      </c>
    </row>
    <row r="217" s="172" customFormat="true" ht="12" hidden="false" customHeight="false" outlineLevel="0" collapsed="false">
      <c r="A217" s="173" t="n">
        <v>3431</v>
      </c>
      <c r="B217" s="174" t="s">
        <v>1020</v>
      </c>
      <c r="C217" s="175" t="n">
        <v>206</v>
      </c>
      <c r="D217" s="178" t="n">
        <v>7309</v>
      </c>
      <c r="E217" s="178" t="n">
        <v>7680</v>
      </c>
      <c r="F217" s="177" t="n">
        <f aca="false">IF(D217&lt;&gt;0,IF(E217/D217&gt;=100,"&gt;&gt;100",E217/D217*100),"-")</f>
        <v>105.075933780271</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4134</v>
      </c>
      <c r="E219" s="178" t="n">
        <v>34</v>
      </c>
      <c r="F219" s="177" t="n">
        <f aca="false">IF(D219&lt;&gt;0,IF(E219/D219&gt;=100,"&gt;&gt;100",E219/D219*100),"-")</f>
        <v>0.822447992259313</v>
      </c>
    </row>
    <row r="220" s="172" customFormat="true" ht="12" hidden="false" customHeight="false" outlineLevel="0" collapsed="false">
      <c r="A220" s="173" t="n">
        <v>3434</v>
      </c>
      <c r="B220" s="174" t="s">
        <v>1023</v>
      </c>
      <c r="C220" s="175" t="n">
        <v>209</v>
      </c>
      <c r="D220" s="178"/>
      <c r="E220" s="178" t="n">
        <v>40909</v>
      </c>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283030</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283030</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283030</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1001482</v>
      </c>
      <c r="E295" s="176" t="n">
        <f aca="false">E157-E293+E294</f>
        <v>11330227</v>
      </c>
      <c r="F295" s="177" t="n">
        <f aca="false">IF(D295&lt;&gt;0,IF(E295/D295&gt;=100,"&gt;&gt;100",E295/D295*100),"-")</f>
        <v>102.988188318628</v>
      </c>
    </row>
    <row r="296" s="172" customFormat="true" ht="12" hidden="false" customHeight="false" outlineLevel="0" collapsed="false">
      <c r="A296" s="173" t="s">
        <v>1115</v>
      </c>
      <c r="B296" s="174" t="s">
        <v>1121</v>
      </c>
      <c r="C296" s="175" t="n">
        <v>285</v>
      </c>
      <c r="D296" s="176" t="n">
        <f aca="false">IF(D12&gt;=D295,D12-D295,0)</f>
        <v>594404</v>
      </c>
      <c r="E296" s="176" t="n">
        <f aca="false">IF(E12&gt;=E295,E12-E295,0)</f>
        <v>465415</v>
      </c>
      <c r="F296" s="177" t="n">
        <f aca="false">IF(D296&lt;&gt;0,IF(E296/D296&gt;=100,"&gt;&gt;100",E296/D296*100),"-")</f>
        <v>78.2994394384964</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453992</v>
      </c>
      <c r="E298" s="178" t="n">
        <v>360997</v>
      </c>
      <c r="F298" s="177" t="n">
        <f aca="false">IF(D298&lt;&gt;0,IF(E298/D298&gt;=100,"&gt;&gt;100",E298/D298*100),"-")</f>
        <v>79.5161588750463</v>
      </c>
    </row>
    <row r="299" s="172" customFormat="true" ht="12" hidden="false" customHeight="false" outlineLevel="0" collapsed="false">
      <c r="A299" s="173" t="n">
        <v>92221</v>
      </c>
      <c r="B299" s="174" t="s">
        <v>1124</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59331</v>
      </c>
      <c r="E300" s="178" t="n">
        <v>25301</v>
      </c>
      <c r="F300" s="177" t="n">
        <f aca="false">IF(D300&lt;&gt;0,IF(E300/D300&gt;=100,"&gt;&gt;100",E300/D300*100),"-")</f>
        <v>42.6438118352969</v>
      </c>
    </row>
    <row r="301" s="172" customFormat="true" ht="12" hidden="false" customHeight="false" outlineLevel="0" collapsed="false">
      <c r="A301" s="173" t="n">
        <v>9661</v>
      </c>
      <c r="B301" s="174" t="s">
        <v>1126</v>
      </c>
      <c r="C301" s="175" t="n">
        <v>290</v>
      </c>
      <c r="D301" s="178" t="n">
        <v>0</v>
      </c>
      <c r="E301" s="178" t="n">
        <v>84794</v>
      </c>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564988</v>
      </c>
      <c r="E356" s="176" t="n">
        <f aca="false">E357+E369+E402+E406+E408</f>
        <v>288541</v>
      </c>
      <c r="F356" s="177" t="n">
        <f aca="false">IF(D356&lt;&gt;0,IF(E356/D356&gt;=100,"&gt;&gt;100",E356/D356*100),"-")</f>
        <v>51.0702882185108</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564988</v>
      </c>
      <c r="E369" s="176" t="n">
        <f aca="false">E370+E375+E384+E389+E394+E397</f>
        <v>288541</v>
      </c>
      <c r="F369" s="177" t="n">
        <f aca="false">IF(D369&lt;&gt;0,IF(E369/D369&gt;=100,"&gt;&gt;100",E369/D369*100),"-")</f>
        <v>51.0702882185108</v>
      </c>
    </row>
    <row r="370" s="172" customFormat="true" ht="12" hidden="false" customHeight="false" outlineLevel="0" collapsed="false">
      <c r="A370" s="173" t="n">
        <v>421</v>
      </c>
      <c r="B370" s="174" t="s">
        <v>1189</v>
      </c>
      <c r="C370" s="175" t="n">
        <v>358</v>
      </c>
      <c r="D370" s="176" t="n">
        <f aca="false">SUM(D371:D374)</f>
        <v>172918</v>
      </c>
      <c r="E370" s="176" t="n">
        <f aca="false">SUM(E371:E374)</f>
        <v>0</v>
      </c>
      <c r="F370" s="177" t="n">
        <f aca="false">IF(D370&lt;&gt;0,IF(E370/D370&gt;=100,"&gt;&gt;100",E370/D370*100),"-")</f>
        <v>0</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t="n">
        <v>172918</v>
      </c>
      <c r="E372" s="178"/>
      <c r="F372" s="177" t="n">
        <f aca="false">IF(D372&lt;&gt;0,IF(E372/D372&gt;=100,"&gt;&gt;100",E372/D372*100),"-")</f>
        <v>0</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48747</v>
      </c>
      <c r="E375" s="176" t="n">
        <f aca="false">SUM(E376:E383)</f>
        <v>11386</v>
      </c>
      <c r="F375" s="177" t="n">
        <f aca="false">IF(D375&lt;&gt;0,IF(E375/D375&gt;=100,"&gt;&gt;100",E375/D375*100),"-")</f>
        <v>23.3573348103473</v>
      </c>
    </row>
    <row r="376" s="172" customFormat="true" ht="12" hidden="false" customHeight="false" outlineLevel="0" collapsed="false">
      <c r="A376" s="173" t="n">
        <v>4221</v>
      </c>
      <c r="B376" s="174" t="s">
        <v>1150</v>
      </c>
      <c r="C376" s="175" t="n">
        <v>364</v>
      </c>
      <c r="D376" s="178" t="n">
        <v>30212</v>
      </c>
      <c r="E376" s="178"/>
      <c r="F376" s="177" t="n">
        <f aca="false">IF(D376&lt;&gt;0,IF(E376/D376&gt;=100,"&gt;&gt;100",E376/D376*100),"-")</f>
        <v>0</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t="n">
        <v>6625</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11910</v>
      </c>
      <c r="E382" s="178" t="n">
        <v>11386</v>
      </c>
      <c r="F382" s="177" t="n">
        <f aca="false">IF(D382&lt;&gt;0,IF(E382/D382&gt;=100,"&gt;&gt;100",E382/D382*100),"-")</f>
        <v>95.600335852225</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343323</v>
      </c>
      <c r="E389" s="176" t="n">
        <f aca="false">SUM(E390:E393)</f>
        <v>277155</v>
      </c>
      <c r="F389" s="177" t="n">
        <f aca="false">IF(D389&lt;&gt;0,IF(E389/D389&gt;=100,"&gt;&gt;100",E389/D389*100),"-")</f>
        <v>80.7271869347524</v>
      </c>
    </row>
    <row r="390" s="172" customFormat="true" ht="12" hidden="false" customHeight="false" outlineLevel="0" collapsed="false">
      <c r="A390" s="173" t="n">
        <v>4241</v>
      </c>
      <c r="B390" s="174" t="s">
        <v>1195</v>
      </c>
      <c r="C390" s="175" t="n">
        <v>378</v>
      </c>
      <c r="D390" s="178" t="n">
        <v>343323</v>
      </c>
      <c r="E390" s="178" t="n">
        <v>277155</v>
      </c>
      <c r="F390" s="177" t="n">
        <f aca="false">IF(D390&lt;&gt;0,IF(E390/D390&gt;=100,"&gt;&gt;100",E390/D390*100),"-")</f>
        <v>80.7271869347524</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564988</v>
      </c>
      <c r="E414" s="176" t="n">
        <f aca="false">IF(E356&gt;=E304,E356-E304,0)</f>
        <v>288541</v>
      </c>
      <c r="F414" s="177" t="n">
        <f aca="false">IF(D414&lt;&gt;0,IF(E414/D414&gt;=100,"&gt;&gt;100",E414/D414*100),"-")</f>
        <v>51.0702882185108</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456916</v>
      </c>
      <c r="E416" s="178" t="n">
        <v>334504</v>
      </c>
      <c r="F416" s="177" t="n">
        <f aca="false">IF(D416&lt;&gt;0,IF(E416/D416&gt;=100,"&gt;&gt;100",E416/D416*100),"-")</f>
        <v>73.209080005953</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1595886</v>
      </c>
      <c r="E418" s="176" t="n">
        <f aca="false">E12+E304</f>
        <v>11795642</v>
      </c>
      <c r="F418" s="177" t="n">
        <f aca="false">IF(D418&lt;&gt;0,IF(E418/D418&gt;=100,"&gt;&gt;100",E418/D418*100),"-")</f>
        <v>101.72264542787</v>
      </c>
    </row>
    <row r="419" s="172" customFormat="true" ht="12" hidden="false" customHeight="false" outlineLevel="0" collapsed="false">
      <c r="A419" s="173" t="s">
        <v>1115</v>
      </c>
      <c r="B419" s="174" t="s">
        <v>1214</v>
      </c>
      <c r="C419" s="175" t="n">
        <v>407</v>
      </c>
      <c r="D419" s="176" t="n">
        <f aca="false">D295+D356</f>
        <v>11566470</v>
      </c>
      <c r="E419" s="176" t="n">
        <f aca="false">E295+E356</f>
        <v>11618768</v>
      </c>
      <c r="F419" s="177" t="n">
        <f aca="false">IF(D419&lt;&gt;0,IF(E419/D419&gt;=100,"&gt;&gt;100",E419/D419*100),"-")</f>
        <v>100.452151780102</v>
      </c>
    </row>
    <row r="420" s="172" customFormat="true" ht="12" hidden="false" customHeight="false" outlineLevel="0" collapsed="false">
      <c r="A420" s="173" t="s">
        <v>1115</v>
      </c>
      <c r="B420" s="174" t="s">
        <v>1215</v>
      </c>
      <c r="C420" s="175" t="n">
        <v>408</v>
      </c>
      <c r="D420" s="176" t="n">
        <f aca="false">IF(D418&gt;=D419,D418-D419,0)</f>
        <v>29416</v>
      </c>
      <c r="E420" s="176" t="n">
        <f aca="false">IF(E418&gt;=E419,E418-E419,0)</f>
        <v>176874</v>
      </c>
      <c r="F420" s="177" t="n">
        <f aca="false">IF(D420&lt;&gt;0,IF(E420/D420&gt;=100,"&gt;&gt;100",E420/D420*100),"-")</f>
        <v>601.285014957846</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26493</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2924</v>
      </c>
      <c r="E423" s="176" t="n">
        <f aca="false">IF(E299-E298+E416-E415&gt;=0,E299-E298+E416-E415,0)</f>
        <v>0</v>
      </c>
      <c r="F423" s="177" t="n">
        <f aca="false">IF(D423&lt;&gt;0,IF(E423/D423&gt;=100,"&gt;&gt;100",E423/D423*100),"-")</f>
        <v>0</v>
      </c>
    </row>
    <row r="424" s="172" customFormat="true" ht="12" hidden="false" customHeight="false" outlineLevel="0" collapsed="false">
      <c r="A424" s="181" t="s">
        <v>1220</v>
      </c>
      <c r="B424" s="182" t="s">
        <v>1221</v>
      </c>
      <c r="C424" s="183" t="n">
        <v>412</v>
      </c>
      <c r="D424" s="187" t="n">
        <f aca="false">D300+D417</f>
        <v>59331</v>
      </c>
      <c r="E424" s="187" t="n">
        <f aca="false">E300+E417</f>
        <v>25301</v>
      </c>
      <c r="F424" s="185" t="n">
        <f aca="false">IF(D424&lt;&gt;0,IF(E424/D424&gt;=100,"&gt;&gt;100",E424/D424*100),"-")</f>
        <v>42.6438118352969</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1595886</v>
      </c>
      <c r="E645" s="176" t="n">
        <f aca="false">E418+E426</f>
        <v>11795642</v>
      </c>
      <c r="F645" s="177" t="n">
        <f aca="false">IF(D645&lt;&gt;0,IF(E645/D645&gt;=100,"&gt;&gt;100",E645/D645*100),"-")</f>
        <v>101.72264542787</v>
      </c>
    </row>
    <row r="646" s="172" customFormat="true" ht="12" hidden="false" customHeight="false" outlineLevel="0" collapsed="false">
      <c r="A646" s="173" t="s">
        <v>1115</v>
      </c>
      <c r="B646" s="174" t="s">
        <v>1438</v>
      </c>
      <c r="C646" s="175" t="n">
        <v>633</v>
      </c>
      <c r="D646" s="176" t="n">
        <f aca="false">D419+D534</f>
        <v>11566470</v>
      </c>
      <c r="E646" s="176" t="n">
        <f aca="false">E419+E534</f>
        <v>11618768</v>
      </c>
      <c r="F646" s="177" t="n">
        <f aca="false">IF(D646&lt;&gt;0,IF(E646/D646&gt;=100,"&gt;&gt;100",E646/D646*100),"-")</f>
        <v>100.452151780102</v>
      </c>
    </row>
    <row r="647" s="172" customFormat="true" ht="12" hidden="false" customHeight="false" outlineLevel="0" collapsed="false">
      <c r="A647" s="173" t="s">
        <v>1115</v>
      </c>
      <c r="B647" s="174" t="s">
        <v>1439</v>
      </c>
      <c r="C647" s="175" t="n">
        <v>634</v>
      </c>
      <c r="D647" s="176" t="n">
        <f aca="false">IF(D645&gt;=D646,D645-D646,0)</f>
        <v>29416</v>
      </c>
      <c r="E647" s="176" t="n">
        <f aca="false">IF(E645&gt;=E646,E645-E646,0)</f>
        <v>176874</v>
      </c>
      <c r="F647" s="177" t="n">
        <f aca="false">IF(D647&lt;&gt;0,IF(E647/D647&gt;=100,"&gt;&gt;100",E647/D647*100),"-")</f>
        <v>601.285014957846</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26493</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2924</v>
      </c>
      <c r="E650" s="176" t="n">
        <f aca="false">IF(E423-E422+E644-E643&gt;=0,E423-E422+E644-E643,0)</f>
        <v>0</v>
      </c>
      <c r="F650" s="177" t="n">
        <f aca="false">IF(D650&lt;&gt;0,IF(E650/D650&gt;=100,"&gt;&gt;100",E650/D650*100),"-")</f>
        <v>0</v>
      </c>
    </row>
    <row r="651" s="172" customFormat="true" ht="12" hidden="false" customHeight="false" outlineLevel="0" collapsed="false">
      <c r="A651" s="173" t="s">
        <v>1115</v>
      </c>
      <c r="B651" s="174" t="s">
        <v>1445</v>
      </c>
      <c r="C651" s="175" t="n">
        <v>638</v>
      </c>
      <c r="D651" s="176" t="n">
        <f aca="false">IF(D647+D649-D648-D650&gt;=0,D647+D649-D648-D650,0)</f>
        <v>26492</v>
      </c>
      <c r="E651" s="176" t="n">
        <f aca="false">IF(E647+E649-E648-E650&gt;=0,E647+E649-E648-E650,0)</f>
        <v>203367</v>
      </c>
      <c r="F651" s="177" t="n">
        <f aca="false">IF(D651&lt;&gt;0,IF(E651/D651&gt;=100,"&gt;&gt;100",E651/D651*100),"-")</f>
        <v>767.654386229805</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759178</v>
      </c>
      <c r="E653" s="197" t="n">
        <v>787291</v>
      </c>
      <c r="F653" s="198" t="n">
        <f aca="false">IF(D653&lt;&gt;0,IF(E653/D653&gt;=100,"&gt;&gt;100",E653/D653*100),"-")</f>
        <v>103.703084125199</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53597</v>
      </c>
      <c r="E655" s="199" t="n">
        <v>278971</v>
      </c>
      <c r="F655" s="192" t="n">
        <f aca="false">IF(D655&lt;&gt;0,IF(E655/D655&gt;=100,"&gt;&gt;100",E655/D655*100),"-")</f>
        <v>181.625292160654</v>
      </c>
    </row>
    <row r="656" s="172" customFormat="true" ht="12" hidden="false" customHeight="false" outlineLevel="0" collapsed="false">
      <c r="A656" s="173" t="s">
        <v>1451</v>
      </c>
      <c r="B656" s="174" t="s">
        <v>1452</v>
      </c>
      <c r="C656" s="175" t="n">
        <v>642</v>
      </c>
      <c r="D656" s="178" t="n">
        <v>3380941</v>
      </c>
      <c r="E656" s="178" t="n">
        <v>3912646</v>
      </c>
      <c r="F656" s="177" t="n">
        <f aca="false">IF(D656&lt;&gt;0,IF(E656/D656&gt;=100,"&gt;&gt;100",E656/D656*100),"-")</f>
        <v>115.726538854124</v>
      </c>
    </row>
    <row r="657" s="172" customFormat="true" ht="12" hidden="false" customHeight="false" outlineLevel="0" collapsed="false">
      <c r="A657" s="173" t="s">
        <v>1453</v>
      </c>
      <c r="B657" s="174" t="s">
        <v>1454</v>
      </c>
      <c r="C657" s="175" t="n">
        <v>643</v>
      </c>
      <c r="D657" s="178" t="n">
        <v>3255568</v>
      </c>
      <c r="E657" s="178" t="n">
        <v>3899618</v>
      </c>
      <c r="F657" s="177" t="n">
        <f aca="false">IF(D657&lt;&gt;0,IF(E657/D657&gt;=100,"&gt;&gt;100",E657/D657*100),"-")</f>
        <v>119.783030180909</v>
      </c>
    </row>
    <row r="658" s="172" customFormat="true" ht="12" hidden="false" customHeight="false" outlineLevel="0" collapsed="false">
      <c r="A658" s="173" t="n">
        <v>11</v>
      </c>
      <c r="B658" s="174" t="s">
        <v>1455</v>
      </c>
      <c r="C658" s="175" t="n">
        <v>644</v>
      </c>
      <c r="D658" s="176" t="n">
        <f aca="false">+D655+D656-D657</f>
        <v>278970</v>
      </c>
      <c r="E658" s="176" t="n">
        <f aca="false">+E655+E656-E657</f>
        <v>291999</v>
      </c>
      <c r="F658" s="177" t="n">
        <f aca="false">IF(D658&lt;&gt;0,IF(E658/D658&gt;=100,"&gt;&gt;100",E658/D658*100),"-")</f>
        <v>104.670394666093</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72</v>
      </c>
      <c r="E660" s="178" t="n">
        <v>75</v>
      </c>
      <c r="F660" s="177" t="n">
        <f aca="false">IF(D660&lt;&gt;0,IF(E660/D660&gt;=100,"&gt;&gt;100",E660/D660*100),"-")</f>
        <v>104.166666666667</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71</v>
      </c>
      <c r="E662" s="178" t="n">
        <v>43</v>
      </c>
      <c r="F662" s="177" t="n">
        <f aca="false">IF(D662&lt;&gt;0,IF(E662/D662&gt;=100,"&gt;&gt;100",E662/D662*100),"-")</f>
        <v>60.5633802816901</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7622650</v>
      </c>
      <c r="E682" s="178" t="n">
        <v>8428047</v>
      </c>
      <c r="F682" s="177" t="n">
        <f aca="false">IF(D682&lt;&gt;0,IF(E682/D682&gt;=100,"&gt;&gt;100",E682/D682*100),"-")</f>
        <v>110.565839963792</v>
      </c>
    </row>
    <row r="683" s="172" customFormat="true" ht="12" hidden="false" customHeight="false" outlineLevel="0" collapsed="false">
      <c r="A683" s="173" t="n">
        <v>63622</v>
      </c>
      <c r="B683" s="174" t="s">
        <v>1481</v>
      </c>
      <c r="C683" s="175" t="n">
        <v>669</v>
      </c>
      <c r="D683" s="178"/>
      <c r="E683" s="178" t="n">
        <v>291856</v>
      </c>
      <c r="F683" s="177" t="str">
        <f aca="false">IF(D683&lt;&gt;0,IF(E683/D683&gt;=100,"&gt;&gt;100",E683/D683*100),"-")</f>
        <v>-</v>
      </c>
    </row>
    <row r="684" s="172" customFormat="true" ht="12" hidden="false" customHeight="false" outlineLevel="0" collapsed="false">
      <c r="A684" s="173" t="n">
        <v>63623</v>
      </c>
      <c r="B684" s="174" t="s">
        <v>1482</v>
      </c>
      <c r="C684" s="175" t="n">
        <v>670</v>
      </c>
      <c r="D684" s="178" t="n">
        <v>325136</v>
      </c>
      <c r="E684" s="178"/>
      <c r="F684" s="177" t="n">
        <f aca="false">IF(D684&lt;&gt;0,IF(E684/D684&gt;=100,"&gt;&gt;100",E684/D684*100),"-")</f>
        <v>0</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t="n">
        <v>161345</v>
      </c>
      <c r="E702" s="178"/>
      <c r="F702" s="177" t="n">
        <f aca="false">IF(D702&lt;&gt;0,IF(E702/D702&gt;=100,"&gt;&gt;100",E702/D702*100),"-")</f>
        <v>0</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t="n">
        <v>2</v>
      </c>
      <c r="E708" s="178" t="n">
        <v>3</v>
      </c>
      <c r="F708" s="177" t="n">
        <f aca="false">IF(D708&lt;&gt;0,IF(E708/D708&gt;=100,"&gt;&gt;100",E708/D708*100),"-")</f>
        <v>150</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672943</v>
      </c>
      <c r="E716" s="178" t="n">
        <v>824180</v>
      </c>
      <c r="F716" s="177" t="n">
        <f aca="false">IF(D716&lt;&gt;0,IF(E716/D716&gt;=100,"&gt;&gt;100",E716/D716*100),"-")</f>
        <v>122.473968820539</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t="n">
        <v>97950</v>
      </c>
      <c r="E723" s="178" t="n">
        <v>70537</v>
      </c>
      <c r="F723" s="177" t="n">
        <f aca="false">IF(D723&lt;&gt;0,IF(E723/D723&gt;=100,"&gt;&gt;100",E723/D723*100),"-")</f>
        <v>72.0132720775906</v>
      </c>
    </row>
    <row r="724" s="172" customFormat="true" ht="12" hidden="false" customHeight="false" outlineLevel="0" collapsed="false">
      <c r="A724" s="173" t="n">
        <v>32121</v>
      </c>
      <c r="B724" s="174" t="s">
        <v>1527</v>
      </c>
      <c r="C724" s="175" t="n">
        <v>710</v>
      </c>
      <c r="D724" s="178" t="n">
        <v>186495</v>
      </c>
      <c r="E724" s="178" t="n">
        <v>248310</v>
      </c>
      <c r="F724" s="177" t="n">
        <f aca="false">IF(D724&lt;&gt;0,IF(E724/D724&gt;=100,"&gt;&gt;100",E724/D724*100),"-")</f>
        <v>133.145660741575</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650</v>
      </c>
      <c r="E726" s="178" t="n">
        <v>33005</v>
      </c>
      <c r="F726" s="177" t="n">
        <f aca="false">IF(D726&lt;&gt;0,IF(E726/D726&gt;=100,"&gt;&gt;100",E726/D726*100),"-")</f>
        <v>2000.30303030303</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70267</v>
      </c>
      <c r="E728" s="178" t="n">
        <v>64243</v>
      </c>
      <c r="F728" s="177" t="n">
        <f aca="false">IF(D728&lt;&gt;0,IF(E728/D728&gt;=100,"&gt;&gt;100",E728/D728*100),"-")</f>
        <v>91.4269856404856</v>
      </c>
    </row>
    <row r="729" s="172" customFormat="true" ht="12" hidden="false" customHeight="false" outlineLevel="0" collapsed="false">
      <c r="A729" s="173" t="s">
        <v>1536</v>
      </c>
      <c r="B729" s="174" t="s">
        <v>1537</v>
      </c>
      <c r="C729" s="175" t="n">
        <v>715</v>
      </c>
      <c r="D729" s="178" t="n">
        <v>9537</v>
      </c>
      <c r="E729" s="178" t="n">
        <v>32657</v>
      </c>
      <c r="F729" s="177" t="n">
        <f aca="false">IF(D729&lt;&gt;0,IF(E729/D729&gt;=100,"&gt;&gt;100",E729/D729*100),"-")</f>
        <v>342.424242424242</v>
      </c>
    </row>
    <row r="730" s="172" customFormat="true" ht="12" hidden="false" customHeight="false" outlineLevel="0" collapsed="false">
      <c r="A730" s="173" t="s">
        <v>1538</v>
      </c>
      <c r="B730" s="174" t="s">
        <v>1539</v>
      </c>
      <c r="C730" s="175" t="n">
        <v>716</v>
      </c>
      <c r="D730" s="178" t="n">
        <v>13526</v>
      </c>
      <c r="E730" s="178" t="n">
        <v>20819</v>
      </c>
      <c r="F730" s="177" t="n">
        <f aca="false">IF(D730&lt;&gt;0,IF(E730/D730&gt;=100,"&gt;&gt;100",E730/D730*100),"-")</f>
        <v>153.918379417418</v>
      </c>
    </row>
    <row r="731" s="172" customFormat="true" ht="12" hidden="false" customHeight="false" outlineLevel="0" collapsed="false">
      <c r="A731" s="173" t="n">
        <v>32911</v>
      </c>
      <c r="B731" s="174" t="s">
        <v>1540</v>
      </c>
      <c r="C731" s="175" t="n">
        <v>717</v>
      </c>
      <c r="D731" s="178" t="n">
        <v>21944</v>
      </c>
      <c r="E731" s="178" t="n">
        <v>13319</v>
      </c>
      <c r="F731" s="177" t="n">
        <f aca="false">IF(D731&lt;&gt;0,IF(E731/D731&gt;=100,"&gt;&gt;100",E731/D731*100),"-")</f>
        <v>60.6954064892454</v>
      </c>
    </row>
    <row r="732" s="172" customFormat="true" ht="12" hidden="false" customHeight="false" outlineLevel="0" collapsed="false">
      <c r="A732" s="173" t="s">
        <v>1541</v>
      </c>
      <c r="B732" s="174" t="s">
        <v>1542</v>
      </c>
      <c r="C732" s="175" t="n">
        <v>718</v>
      </c>
      <c r="D732" s="178" t="n">
        <v>11803</v>
      </c>
      <c r="E732" s="178" t="n">
        <v>100</v>
      </c>
      <c r="F732" s="177" t="n">
        <f aca="false">IF(D732&lt;&gt;0,IF(E732/D732&gt;=100,"&gt;&gt;100",E732/D732*100),"-")</f>
        <v>0.847242226552571</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t="n">
        <v>40909</v>
      </c>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283030</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KICA MANDIĆ</v>
      </c>
      <c r="D1002" s="213"/>
      <c r="E1002" s="213"/>
    </row>
    <row r="1003" customFormat="false" ht="15" hidden="false" customHeight="true" outlineLevel="0" collapsed="false">
      <c r="A1003" s="138" t="str">
        <f aca="false">IF(RefStr!H27="","Telefon za kontakt: _________________","Telefon za kontakt: "&amp;RefStr!H27)</f>
        <v>Telefon za kontakt: 01/6331-553</v>
      </c>
      <c r="C1003" s="140"/>
    </row>
    <row r="1004" customFormat="false" ht="15" hidden="false" customHeight="true" outlineLevel="0" collapsed="false">
      <c r="A1004" s="138" t="str">
        <f aca="false">IF(RefStr!H33="","Odgovorna osoba: _____________________________","Odgovorna osoba: "&amp;RefStr!H33)</f>
        <v>Odgovorna osoba: KREŠIMIR SUPANC,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472</v>
      </c>
      <c r="C4" s="151"/>
      <c r="D4" s="151"/>
      <c r="E4" s="152" t="n">
        <f aca="false">SUM(Skriveni!G984:G1298)</f>
        <v>15627266.637</v>
      </c>
      <c r="F4" s="152"/>
    </row>
    <row r="5" customFormat="false" ht="15" hidden="false" customHeight="true" outlineLevel="0" collapsed="false">
      <c r="B5" s="151" t="str">
        <f aca="false">"Naziv: "&amp;IF(RefStr!B10&lt;&gt;"",RefStr!B10,"_______________________________________")</f>
        <v>Naziv: OSNOVNA ŠKOLA JURE KAŠTELAN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5948368</v>
      </c>
      <c r="E12" s="229" t="n">
        <f aca="false">E13+E74</f>
        <v>2766828</v>
      </c>
      <c r="F12" s="230" t="n">
        <f aca="false">IF(D12&gt;0,IF(E12/D12&gt;=100,"&gt;&gt;100",E12/D12*100),"-")</f>
        <v>46.5140690690287</v>
      </c>
    </row>
    <row r="13" s="231" customFormat="true" ht="12.75" hidden="false" customHeight="false" outlineLevel="0" collapsed="false">
      <c r="A13" s="232" t="n">
        <v>0</v>
      </c>
      <c r="B13" s="233" t="s">
        <v>1888</v>
      </c>
      <c r="C13" s="234" t="n">
        <v>2</v>
      </c>
      <c r="D13" s="235" t="n">
        <f aca="false">D14+D18+D57+D58+D62+D69</f>
        <v>4748179</v>
      </c>
      <c r="E13" s="235" t="n">
        <f aca="false">E14+E18+E57+E58+E62+E69</f>
        <v>1488276</v>
      </c>
      <c r="F13" s="236" t="n">
        <f aca="false">IF(D13&gt;0,IF(E13/D13&gt;=100,"&gt;&gt;100",E13/D13*100),"-")</f>
        <v>31.3441426702742</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4747259</v>
      </c>
      <c r="E18" s="235" t="n">
        <f aca="false">E19+E25+E35+E41+E47+E51</f>
        <v>1488276</v>
      </c>
      <c r="F18" s="236" t="n">
        <f aca="false">IF(D18&gt;0,IF(E18/D18&gt;=100,"&gt;&gt;100",E18/D18*100),"-")</f>
        <v>31.3502170410336</v>
      </c>
    </row>
    <row r="19" s="231" customFormat="true" ht="12.75" hidden="false" customHeight="false" outlineLevel="0" collapsed="false">
      <c r="A19" s="238" t="s">
        <v>1899</v>
      </c>
      <c r="B19" s="233" t="s">
        <v>1900</v>
      </c>
      <c r="C19" s="234" t="n">
        <v>8</v>
      </c>
      <c r="D19" s="235" t="n">
        <f aca="false">SUM(D20:D23)-D24</f>
        <v>4158463</v>
      </c>
      <c r="E19" s="235" t="n">
        <f aca="false">SUM(E20:E23)-E24</f>
        <v>1000000</v>
      </c>
      <c r="F19" s="236" t="n">
        <f aca="false">IF(D19&gt;0,IF(E19/D19&gt;=100,"&gt;&gt;100",E19/D19*100),"-")</f>
        <v>24.0473463392604</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0929698</v>
      </c>
      <c r="E21" s="237" t="n">
        <v>10161181</v>
      </c>
      <c r="F21" s="236" t="n">
        <f aca="false">IF(D21&gt;0,IF(E21/D21&gt;=100,"&gt;&gt;100",E21/D21*100),"-")</f>
        <v>92.9685431381544</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6771235</v>
      </c>
      <c r="E24" s="237" t="n">
        <v>9161181</v>
      </c>
      <c r="F24" s="236" t="n">
        <f aca="false">IF(D24&gt;0,IF(E24/D24&gt;=100,"&gt;&gt;100",E24/D24*100),"-")</f>
        <v>135.295570158176</v>
      </c>
    </row>
    <row r="25" s="231" customFormat="true" ht="12.75" hidden="false" customHeight="false" outlineLevel="0" collapsed="false">
      <c r="A25" s="238" t="s">
        <v>1907</v>
      </c>
      <c r="B25" s="233" t="s">
        <v>1908</v>
      </c>
      <c r="C25" s="234" t="n">
        <v>14</v>
      </c>
      <c r="D25" s="235" t="n">
        <f aca="false">SUM(D26:D33)-D34</f>
        <v>185679</v>
      </c>
      <c r="E25" s="235" t="n">
        <f aca="false">SUM(E26:E33)-E34</f>
        <v>79578</v>
      </c>
      <c r="F25" s="236" t="n">
        <f aca="false">IF(D25&gt;0,IF(E25/D25&gt;=100,"&gt;&gt;100",E25/D25*100),"-")</f>
        <v>42.8578352963986</v>
      </c>
    </row>
    <row r="26" s="231" customFormat="true" ht="12.75" hidden="false" customHeight="false" outlineLevel="0" collapsed="false">
      <c r="A26" s="232" t="s">
        <v>1909</v>
      </c>
      <c r="B26" s="233" t="s">
        <v>1150</v>
      </c>
      <c r="C26" s="234" t="n">
        <v>15</v>
      </c>
      <c r="D26" s="237" t="n">
        <v>1630083</v>
      </c>
      <c r="E26" s="237" t="n">
        <v>518125</v>
      </c>
      <c r="F26" s="236" t="n">
        <f aca="false">IF(D26&gt;0,IF(E26/D26&gt;=100,"&gt;&gt;100",E26/D26*100),"-")</f>
        <v>31.7851913062096</v>
      </c>
    </row>
    <row r="27" s="231" customFormat="true" ht="12.75" hidden="false" customHeight="false" outlineLevel="0" collapsed="false">
      <c r="A27" s="232" t="s">
        <v>1910</v>
      </c>
      <c r="B27" s="233" t="s">
        <v>1191</v>
      </c>
      <c r="C27" s="234" t="n">
        <v>16</v>
      </c>
      <c r="D27" s="237" t="n">
        <v>295489</v>
      </c>
      <c r="E27" s="237" t="n">
        <v>38108</v>
      </c>
      <c r="F27" s="236" t="n">
        <f aca="false">IF(D27&gt;0,IF(E27/D27&gt;=100,"&gt;&gt;100",E27/D27*100),"-")</f>
        <v>12.8965883670797</v>
      </c>
    </row>
    <row r="28" s="231" customFormat="true" ht="12.75" hidden="false" customHeight="false" outlineLevel="0" collapsed="false">
      <c r="A28" s="232" t="s">
        <v>1911</v>
      </c>
      <c r="B28" s="233" t="s">
        <v>1152</v>
      </c>
      <c r="C28" s="234" t="n">
        <v>17</v>
      </c>
      <c r="D28" s="237" t="n">
        <v>74757</v>
      </c>
      <c r="E28" s="237" t="n">
        <v>20479</v>
      </c>
      <c r="F28" s="236" t="n">
        <f aca="false">IF(D28&gt;0,IF(E28/D28&gt;=100,"&gt;&gt;100",E28/D28*100),"-")</f>
        <v>27.3940901855345</v>
      </c>
    </row>
    <row r="29" s="231" customFormat="true" ht="12.75" hidden="false" customHeight="false" outlineLevel="0" collapsed="false">
      <c r="A29" s="232" t="s">
        <v>1912</v>
      </c>
      <c r="B29" s="233" t="s">
        <v>1153</v>
      </c>
      <c r="C29" s="234" t="n">
        <v>18</v>
      </c>
      <c r="D29" s="237" t="n">
        <v>5318</v>
      </c>
      <c r="E29" s="237" t="n">
        <v>1835</v>
      </c>
      <c r="F29" s="236" t="n">
        <f aca="false">IF(D29&gt;0,IF(E29/D29&gt;=100,"&gt;&gt;100",E29/D29*100),"-")</f>
        <v>34.5054531778864</v>
      </c>
    </row>
    <row r="30" s="231" customFormat="true" ht="12.75" hidden="false" customHeight="false" outlineLevel="0" collapsed="false">
      <c r="A30" s="232" t="s">
        <v>1913</v>
      </c>
      <c r="B30" s="233" t="s">
        <v>1914</v>
      </c>
      <c r="C30" s="234" t="n">
        <v>19</v>
      </c>
      <c r="D30" s="237" t="n">
        <v>127678</v>
      </c>
      <c r="E30" s="237" t="n">
        <v>48977</v>
      </c>
      <c r="F30" s="236" t="n">
        <f aca="false">IF(D30&gt;0,IF(E30/D30&gt;=100,"&gt;&gt;100",E30/D30*100),"-")</f>
        <v>38.359780071743</v>
      </c>
    </row>
    <row r="31" s="231" customFormat="true" ht="12.75" hidden="false" customHeight="false" outlineLevel="0" collapsed="false">
      <c r="A31" s="239" t="s">
        <v>1915</v>
      </c>
      <c r="B31" s="233" t="s">
        <v>1155</v>
      </c>
      <c r="C31" s="234" t="n">
        <v>20</v>
      </c>
      <c r="D31" s="237" t="n">
        <v>131718</v>
      </c>
      <c r="E31" s="237" t="n">
        <v>68106</v>
      </c>
      <c r="F31" s="236" t="n">
        <f aca="false">IF(D31&gt;0,IF(E31/D31&gt;=100,"&gt;&gt;100",E31/D31*100),"-")</f>
        <v>51.7059171867171</v>
      </c>
    </row>
    <row r="32" s="231" customFormat="true" ht="12.75" hidden="false" customHeight="false" outlineLevel="0" collapsed="false">
      <c r="A32" s="239" t="s">
        <v>1916</v>
      </c>
      <c r="B32" s="233" t="s">
        <v>1156</v>
      </c>
      <c r="C32" s="234" t="n">
        <v>21</v>
      </c>
      <c r="D32" s="237" t="n">
        <v>361311</v>
      </c>
      <c r="E32" s="237" t="n">
        <v>23840</v>
      </c>
      <c r="F32" s="236" t="n">
        <f aca="false">IF(D32&gt;0,IF(E32/D32&gt;=100,"&gt;&gt;100",E32/D32*100),"-")</f>
        <v>6.59819379980128</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440675</v>
      </c>
      <c r="E34" s="237" t="n">
        <v>639892</v>
      </c>
      <c r="F34" s="236" t="n">
        <f aca="false">IF(D34&gt;0,IF(E34/D34&gt;=100,"&gt;&gt;100",E34/D34*100),"-")</f>
        <v>26.2178290841673</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403117</v>
      </c>
      <c r="E41" s="235" t="n">
        <f aca="false">SUM(E42:E45)-E46</f>
        <v>408698</v>
      </c>
      <c r="F41" s="236" t="n">
        <f aca="false">IF(D41&gt;0,IF(E41/D41&gt;=100,"&gt;&gt;100",E41/D41*100),"-")</f>
        <v>101.384461583114</v>
      </c>
    </row>
    <row r="42" s="231" customFormat="true" ht="12.75" hidden="false" customHeight="false" outlineLevel="0" collapsed="false">
      <c r="A42" s="232" t="s">
        <v>1931</v>
      </c>
      <c r="B42" s="233" t="s">
        <v>1195</v>
      </c>
      <c r="C42" s="234" t="n">
        <v>31</v>
      </c>
      <c r="D42" s="237" t="n">
        <v>825212</v>
      </c>
      <c r="E42" s="237" t="n">
        <v>1101877</v>
      </c>
      <c r="F42" s="236" t="n">
        <f aca="false">IF(D42&gt;0,IF(E42/D42&gt;=100,"&gt;&gt;100",E42/D42*100),"-")</f>
        <v>133.526536211301</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422095</v>
      </c>
      <c r="E46" s="237" t="n">
        <v>693179</v>
      </c>
      <c r="F46" s="236" t="n">
        <f aca="false">IF(D46&gt;0,IF(E46/D46&gt;=100,"&gt;&gt;100",E46/D46*100),"-")</f>
        <v>164.223456804748</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256676</v>
      </c>
      <c r="E60" s="237" t="n">
        <v>28852</v>
      </c>
      <c r="F60" s="236" t="n">
        <f aca="false">IF(D60&gt;0,IF(E60/D60&gt;=100,"&gt;&gt;100",E60/D60*100),"-")</f>
        <v>11.2406302108495</v>
      </c>
    </row>
    <row r="61" s="231" customFormat="true" ht="12.75" hidden="false" customHeight="false" outlineLevel="0" collapsed="false">
      <c r="A61" s="232" t="s">
        <v>1960</v>
      </c>
      <c r="B61" s="233" t="s">
        <v>1961</v>
      </c>
      <c r="C61" s="234" t="n">
        <v>50</v>
      </c>
      <c r="D61" s="237" t="n">
        <v>256676</v>
      </c>
      <c r="E61" s="237" t="n">
        <v>28852</v>
      </c>
      <c r="F61" s="236" t="n">
        <f aca="false">IF(D61&gt;0,IF(E61/D61&gt;=100,"&gt;&gt;100",E61/D61*100),"-")</f>
        <v>11.2406302108495</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920</v>
      </c>
      <c r="E69" s="235" t="n">
        <f aca="false">SUM(E70:E73)</f>
        <v>0</v>
      </c>
      <c r="F69" s="236" t="n">
        <f aca="false">IF(D69&gt;0,IF(E69/D69&gt;=100,"&gt;&gt;100",E69/D69*100),"-")</f>
        <v>0</v>
      </c>
    </row>
    <row r="70" s="231" customFormat="true" ht="12.75" hidden="false" customHeight="false" outlineLevel="0" collapsed="false">
      <c r="A70" s="239" t="s">
        <v>1978</v>
      </c>
      <c r="B70" s="233" t="s">
        <v>1979</v>
      </c>
      <c r="C70" s="234" t="n">
        <v>59</v>
      </c>
      <c r="D70" s="237" t="n">
        <v>920</v>
      </c>
      <c r="E70" s="237" t="n">
        <v>0</v>
      </c>
      <c r="F70" s="236" t="n">
        <f aca="false">IF(D70&gt;0,IF(E70/D70&gt;=100,"&gt;&gt;100",E70/D70*100),"-")</f>
        <v>0</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200189</v>
      </c>
      <c r="E74" s="235" t="n">
        <f aca="false">E75+E84+E93+E124+E140+E152+E170+E176</f>
        <v>1278552</v>
      </c>
      <c r="F74" s="236" t="n">
        <f aca="false">IF(D74&gt;0,IF(E74/D74&gt;=100,"&gt;&gt;100",E74/D74*100),"-")</f>
        <v>106.529221647591</v>
      </c>
    </row>
    <row r="75" s="231" customFormat="true" ht="12.75" hidden="false" customHeight="false" outlineLevel="0" collapsed="false">
      <c r="A75" s="239" t="s">
        <v>1988</v>
      </c>
      <c r="B75" s="233" t="s">
        <v>1989</v>
      </c>
      <c r="C75" s="234" t="n">
        <v>64</v>
      </c>
      <c r="D75" s="235" t="n">
        <f aca="false">+D76+D81+D82+D83</f>
        <v>278971</v>
      </c>
      <c r="E75" s="235" t="n">
        <f aca="false">+E76+E81+E82+E83</f>
        <v>291999</v>
      </c>
      <c r="F75" s="236" t="n">
        <f aca="false">IF(D75&gt;0,IF(E75/D75&gt;=100,"&gt;&gt;100",E75/D75*100),"-")</f>
        <v>104.670019464389</v>
      </c>
    </row>
    <row r="76" s="231" customFormat="true" ht="12.75" hidden="false" customHeight="false" outlineLevel="0" collapsed="false">
      <c r="A76" s="239" t="s">
        <v>1990</v>
      </c>
      <c r="B76" s="242" t="s">
        <v>1991</v>
      </c>
      <c r="C76" s="234" t="n">
        <v>65</v>
      </c>
      <c r="D76" s="235" t="n">
        <f aca="false">SUM(D77:D80)</f>
        <v>278818</v>
      </c>
      <c r="E76" s="235" t="n">
        <f aca="false">SUM(E77:E80)</f>
        <v>291999</v>
      </c>
      <c r="F76" s="236" t="n">
        <f aca="false">IF(D76&gt;0,IF(E76/D76&gt;=100,"&gt;&gt;100",E76/D76*100),"-")</f>
        <v>104.727456620448</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78818</v>
      </c>
      <c r="E78" s="237" t="n">
        <v>291999</v>
      </c>
      <c r="F78" s="236" t="n">
        <f aca="false">IF(D78&gt;0,IF(E78/D78&gt;=100,"&gt;&gt;100",E78/D78*100),"-")</f>
        <v>104.727456620448</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53</v>
      </c>
      <c r="E82" s="237" t="n">
        <v>0</v>
      </c>
      <c r="F82" s="236" t="n">
        <f aca="false">IF(D82&gt;0,IF(E82/D82&gt;=100,"&gt;&gt;100",E82/D82*100),"-")</f>
        <v>0</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02709</v>
      </c>
      <c r="E84" s="235" t="n">
        <f aca="false">E85+SUM(E88:E90)-E91+E92</f>
        <v>170551</v>
      </c>
      <c r="F84" s="236" t="n">
        <f aca="false">IF(D84&gt;0,IF(E84/D84&gt;=100,"&gt;&gt;100",E84/D84*100),"-")</f>
        <v>166.052634141117</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02709</v>
      </c>
      <c r="E92" s="237" t="n">
        <v>170551</v>
      </c>
      <c r="F92" s="236" t="n">
        <f aca="false">IF(D92&gt;0,IF(E92/D92&gt;=100,"&gt;&gt;100",E92/D92*100),"-")</f>
        <v>166.052634141117</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59331</v>
      </c>
      <c r="E152" s="235" t="n">
        <f aca="false">SUM(E153:E155)+SUM(E164:E168)-E169</f>
        <v>28711</v>
      </c>
      <c r="F152" s="236" t="n">
        <f aca="false">IF(D152&gt;0,IF(E152/D152&gt;=100,"&gt;&gt;100",E152/D152*100),"-")</f>
        <v>48.39122886855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40021</v>
      </c>
      <c r="E165" s="237" t="n">
        <v>16586</v>
      </c>
      <c r="F165" s="236" t="n">
        <f aca="false">IF(D165&gt;0,IF(E165/D165&gt;=100,"&gt;&gt;100",E165/D165*100),"-")</f>
        <v>41.4432422977937</v>
      </c>
    </row>
    <row r="166" s="231" customFormat="true" ht="24" hidden="false" customHeight="false" outlineLevel="0" collapsed="false">
      <c r="A166" s="239" t="s">
        <v>2150</v>
      </c>
      <c r="B166" s="233" t="s">
        <v>2151</v>
      </c>
      <c r="C166" s="241" t="n">
        <v>155</v>
      </c>
      <c r="D166" s="237" t="n">
        <v>19310</v>
      </c>
      <c r="E166" s="237" t="n">
        <v>12125</v>
      </c>
      <c r="F166" s="236" t="n">
        <f aca="false">IF(D166&gt;0,IF(E166/D166&gt;=100,"&gt;&gt;100",E166/D166*100),"-")</f>
        <v>62.7912998446401</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759178</v>
      </c>
      <c r="E176" s="235" t="n">
        <f aca="false">SUM(E177:E179)</f>
        <v>787291</v>
      </c>
      <c r="F176" s="236" t="n">
        <f aca="false">IF(D176&gt;0,IF(E176/D176&gt;=100,"&gt;&gt;100",E176/D176*100),"-")</f>
        <v>103.703084125199</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759178</v>
      </c>
      <c r="E179" s="237" t="n">
        <v>787291</v>
      </c>
      <c r="F179" s="236" t="n">
        <f aca="false">IF(D179&gt;0,IF(E179/D179&gt;=100,"&gt;&gt;100",E179/D179*100),"-")</f>
        <v>103.703084125199</v>
      </c>
    </row>
    <row r="180" s="231" customFormat="true" ht="12.75" hidden="false" customHeight="false" outlineLevel="0" collapsed="false">
      <c r="A180" s="239"/>
      <c r="B180" s="233" t="s">
        <v>2177</v>
      </c>
      <c r="C180" s="241" t="n">
        <v>169</v>
      </c>
      <c r="D180" s="235" t="n">
        <f aca="false">D181+D242</f>
        <v>5948369</v>
      </c>
      <c r="E180" s="235" t="n">
        <f aca="false">E181+E242</f>
        <v>2766829</v>
      </c>
      <c r="F180" s="236" t="n">
        <f aca="false">IF(D180&gt;0,IF(E180/D180&gt;=100,"&gt;&gt;100",E180/D180*100),"-")</f>
        <v>46.5140780607256</v>
      </c>
    </row>
    <row r="181" s="231" customFormat="true" ht="12.75" hidden="false" customHeight="false" outlineLevel="0" collapsed="false">
      <c r="A181" s="239" t="s">
        <v>2178</v>
      </c>
      <c r="B181" s="233" t="s">
        <v>2179</v>
      </c>
      <c r="C181" s="241" t="n">
        <v>170</v>
      </c>
      <c r="D181" s="235" t="n">
        <f aca="false">D182+D194+D195+D211+D239</f>
        <v>1114365</v>
      </c>
      <c r="E181" s="235" t="n">
        <f aca="false">E182+E194+E195+E211+E239</f>
        <v>1049884</v>
      </c>
      <c r="F181" s="236" t="n">
        <f aca="false">IF(D181&gt;0,IF(E181/D181&gt;=100,"&gt;&gt;100",E181/D181*100),"-")</f>
        <v>94.2136553104234</v>
      </c>
    </row>
    <row r="182" s="231" customFormat="true" ht="12.75" hidden="false" customHeight="false" outlineLevel="0" collapsed="false">
      <c r="A182" s="239" t="s">
        <v>2180</v>
      </c>
      <c r="B182" s="233" t="s">
        <v>2181</v>
      </c>
      <c r="C182" s="241" t="n">
        <v>171</v>
      </c>
      <c r="D182" s="235" t="n">
        <f aca="false">SUM(D183:D185)+SUM(D189:D193)</f>
        <v>1114365</v>
      </c>
      <c r="E182" s="235" t="n">
        <f aca="false">SUM(E183:E185)+SUM(E189:E193)</f>
        <v>1049884</v>
      </c>
      <c r="F182" s="236" t="n">
        <f aca="false">IF(D182&gt;0,IF(E182/D182&gt;=100,"&gt;&gt;100",E182/D182*100),"-")</f>
        <v>94.2136553104234</v>
      </c>
    </row>
    <row r="183" s="231" customFormat="true" ht="12.75" hidden="false" customHeight="false" outlineLevel="0" collapsed="false">
      <c r="A183" s="239" t="s">
        <v>2182</v>
      </c>
      <c r="B183" s="233" t="s">
        <v>2183</v>
      </c>
      <c r="C183" s="234" t="n">
        <v>172</v>
      </c>
      <c r="D183" s="237" t="n">
        <v>747520</v>
      </c>
      <c r="E183" s="237" t="n">
        <v>782005</v>
      </c>
      <c r="F183" s="236" t="n">
        <f aca="false">IF(D183&gt;0,IF(E183/D183&gt;=100,"&gt;&gt;100",E183/D183*100),"-")</f>
        <v>104.613254494863</v>
      </c>
    </row>
    <row r="184" s="231" customFormat="true" ht="12.75" hidden="false" customHeight="false" outlineLevel="0" collapsed="false">
      <c r="A184" s="239" t="s">
        <v>2184</v>
      </c>
      <c r="B184" s="233" t="s">
        <v>2185</v>
      </c>
      <c r="C184" s="234" t="n">
        <v>173</v>
      </c>
      <c r="D184" s="237" t="n">
        <v>259630</v>
      </c>
      <c r="E184" s="237" t="n">
        <v>99973</v>
      </c>
      <c r="F184" s="236" t="n">
        <f aca="false">IF(D184&gt;0,IF(E184/D184&gt;=100,"&gt;&gt;100",E184/D184*100),"-")</f>
        <v>38.5059507761045</v>
      </c>
    </row>
    <row r="185" s="231" customFormat="true" ht="12.75" hidden="false" customHeight="false" outlineLevel="0" collapsed="false">
      <c r="A185" s="239" t="s">
        <v>2186</v>
      </c>
      <c r="B185" s="233" t="s">
        <v>2187</v>
      </c>
      <c r="C185" s="241" t="n">
        <v>174</v>
      </c>
      <c r="D185" s="235" t="n">
        <f aca="false">SUM(D186:D188)</f>
        <v>3630</v>
      </c>
      <c r="E185" s="235" t="n">
        <f aca="false">SUM(E186:E188)</f>
        <v>34</v>
      </c>
      <c r="F185" s="236" t="n">
        <f aca="false">IF(D185&gt;0,IF(E185/D185&gt;=100,"&gt;&gt;100",E185/D185*100),"-")</f>
        <v>0.9366391184573</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3630</v>
      </c>
      <c r="E188" s="237" t="n">
        <v>34</v>
      </c>
      <c r="F188" s="236" t="n">
        <f aca="false">IF(D188&gt;0,IF(E188/D188&gt;=100,"&gt;&gt;100",E188/D188*100),"-")</f>
        <v>0.9366391184573</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03585</v>
      </c>
      <c r="E193" s="237" t="n">
        <v>167872</v>
      </c>
      <c r="F193" s="236" t="n">
        <f aca="false">IF(D193&gt;0,IF(E193/D193&gt;=100,"&gt;&gt;100",E193/D193*100),"-")</f>
        <v>162.062074624704</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4834004</v>
      </c>
      <c r="E242" s="235" t="n">
        <f aca="false">E243+E250-E259+SUM(E260:E262)</f>
        <v>1716945</v>
      </c>
      <c r="F242" s="236" t="n">
        <f aca="false">IF(D242&gt;0,IF(E242/D242&gt;=100,"&gt;&gt;100",E242/D242*100),"-")</f>
        <v>35.5180715613806</v>
      </c>
    </row>
    <row r="243" s="231" customFormat="true" ht="12.75" hidden="false" customHeight="false" outlineLevel="0" collapsed="false">
      <c r="A243" s="239" t="s">
        <v>2285</v>
      </c>
      <c r="B243" s="233" t="s">
        <v>2286</v>
      </c>
      <c r="C243" s="241" t="n">
        <v>232</v>
      </c>
      <c r="D243" s="235" t="n">
        <f aca="false">D244-D247</f>
        <v>4748180</v>
      </c>
      <c r="E243" s="235" t="n">
        <f aca="false">E244-E247</f>
        <v>1488276</v>
      </c>
      <c r="F243" s="236" t="n">
        <f aca="false">IF(D243&gt;0,IF(E243/D243&gt;=100,"&gt;&gt;100",E243/D243*100),"-")</f>
        <v>31.344136068978</v>
      </c>
    </row>
    <row r="244" s="231" customFormat="true" ht="12.75" hidden="false" customHeight="false" outlineLevel="0" collapsed="false">
      <c r="A244" s="239" t="s">
        <v>2287</v>
      </c>
      <c r="B244" s="233" t="s">
        <v>2288</v>
      </c>
      <c r="C244" s="241" t="n">
        <v>233</v>
      </c>
      <c r="D244" s="235" t="n">
        <f aca="false">SUM(D245:D246)</f>
        <v>4748180</v>
      </c>
      <c r="E244" s="235" t="n">
        <f aca="false">SUM(E245:E246)</f>
        <v>1488276</v>
      </c>
      <c r="F244" s="236" t="n">
        <f aca="false">IF(D244&gt;0,IF(E244/D244&gt;=100,"&gt;&gt;100",E244/D244*100),"-")</f>
        <v>31.344136068978</v>
      </c>
    </row>
    <row r="245" s="231" customFormat="true" ht="12.75" hidden="false" customHeight="false" outlineLevel="0" collapsed="false">
      <c r="A245" s="239" t="s">
        <v>2289</v>
      </c>
      <c r="B245" s="233" t="s">
        <v>2290</v>
      </c>
      <c r="C245" s="234" t="n">
        <v>234</v>
      </c>
      <c r="D245" s="237" t="n">
        <v>4748180</v>
      </c>
      <c r="E245" s="237" t="n">
        <v>1488276</v>
      </c>
      <c r="F245" s="236" t="n">
        <f aca="false">IF(D245&gt;0,IF(E245/D245&gt;=100,"&gt;&gt;100",E245/D245*100),"-")</f>
        <v>31.344136068978</v>
      </c>
    </row>
    <row r="246" s="231" customFormat="true" ht="12.75" hidden="false" customHeight="false" outlineLevel="0" collapsed="false">
      <c r="A246" s="239" t="s">
        <v>2291</v>
      </c>
      <c r="B246" s="233" t="s">
        <v>2292</v>
      </c>
      <c r="C246" s="234" t="n">
        <v>235</v>
      </c>
      <c r="D246" s="237"/>
      <c r="E246" s="237"/>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6493</v>
      </c>
      <c r="E250" s="235" t="n">
        <f aca="false">E251-E255</f>
        <v>203368</v>
      </c>
      <c r="F250" s="236" t="n">
        <f aca="false">IF(D250&gt;0,IF(E250/D250&gt;=100,"&gt;&gt;100",E250/D250*100),"-")</f>
        <v>767.629185067754</v>
      </c>
    </row>
    <row r="251" s="231" customFormat="true" ht="12.75" hidden="false" customHeight="false" outlineLevel="0" collapsed="false">
      <c r="A251" s="239" t="s">
        <v>2301</v>
      </c>
      <c r="B251" s="233" t="s">
        <v>2302</v>
      </c>
      <c r="C251" s="241" t="n">
        <v>240</v>
      </c>
      <c r="D251" s="235" t="n">
        <f aca="false">SUM(D252:D254)</f>
        <v>360997</v>
      </c>
      <c r="E251" s="235" t="n">
        <f aca="false">SUM(E252:E254)</f>
        <v>491909</v>
      </c>
      <c r="F251" s="236" t="n">
        <f aca="false">IF(D251&gt;0,IF(E251/D251&gt;=100,"&gt;&gt;100",E251/D251*100),"-")</f>
        <v>136.264013274349</v>
      </c>
    </row>
    <row r="252" s="231" customFormat="true" ht="12.75" hidden="false" customHeight="false" outlineLevel="0" collapsed="false">
      <c r="A252" s="239" t="s">
        <v>2303</v>
      </c>
      <c r="B252" s="233" t="s">
        <v>2304</v>
      </c>
      <c r="C252" s="234" t="n">
        <v>241</v>
      </c>
      <c r="D252" s="237" t="n">
        <v>360997</v>
      </c>
      <c r="E252" s="237" t="n">
        <v>491909</v>
      </c>
      <c r="F252" s="236" t="n">
        <f aca="false">IF(D252&gt;0,IF(E252/D252&gt;=100,"&gt;&gt;100",E252/D252*100),"-")</f>
        <v>136.264013274349</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334504</v>
      </c>
      <c r="E255" s="235" t="n">
        <f aca="false">SUM(E256:E258)</f>
        <v>288541</v>
      </c>
      <c r="F255" s="236" t="n">
        <f aca="false">IF(D255&gt;0,IF(E255/D255&gt;=100,"&gt;&gt;100",E255/D255*100),"-")</f>
        <v>86.2593571377323</v>
      </c>
    </row>
    <row r="256" s="231" customFormat="true" ht="12.75" hidden="false" customHeight="false" outlineLevel="0" collapsed="false">
      <c r="A256" s="239" t="s">
        <v>2311</v>
      </c>
      <c r="B256" s="233" t="s">
        <v>2312</v>
      </c>
      <c r="C256" s="234" t="n">
        <v>245</v>
      </c>
      <c r="D256" s="237" t="n">
        <v>0</v>
      </c>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334504</v>
      </c>
      <c r="E257" s="237" t="n">
        <v>288541</v>
      </c>
      <c r="F257" s="236" t="n">
        <f aca="false">IF(D257&gt;0,IF(E257/D257&gt;=100,"&gt;&gt;100",E257/D257*100),"-")</f>
        <v>86.2593571377323</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59331</v>
      </c>
      <c r="E260" s="237" t="n">
        <v>25301</v>
      </c>
      <c r="F260" s="236" t="n">
        <f aca="false">IF(D260&gt;0,IF(E260/D260&gt;=100,"&gt;&gt;100",E260/D260*100),"-")</f>
        <v>42.6438118352969</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84794</v>
      </c>
      <c r="E264" s="235" t="n">
        <f aca="false">E265</f>
        <v>84794</v>
      </c>
      <c r="F264" s="236" t="n">
        <f aca="false">IF(D264&gt;0,IF(E264/D264&gt;=100,"&gt;&gt;100",E264/D264*100),"-")</f>
        <v>100</v>
      </c>
    </row>
    <row r="265" s="231" customFormat="true" ht="12.75" hidden="false" customHeight="false" outlineLevel="0" collapsed="false">
      <c r="A265" s="244" t="s">
        <v>2329</v>
      </c>
      <c r="B265" s="245" t="s">
        <v>2330</v>
      </c>
      <c r="C265" s="246" t="n">
        <v>254</v>
      </c>
      <c r="D265" s="247" t="n">
        <v>84794</v>
      </c>
      <c r="E265" s="247" t="n">
        <v>84794</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59331</v>
      </c>
      <c r="E269" s="237" t="n">
        <v>25301</v>
      </c>
      <c r="F269" s="236" t="n">
        <f aca="false">IF(D269&gt;0,IF(E269/D269&gt;=100,"&gt;&gt;100",E269/D269*100),"-")</f>
        <v>42.6438118352969</v>
      </c>
    </row>
    <row r="270" s="231" customFormat="true" ht="12.75" hidden="false" customHeight="false" outlineLevel="0" collapsed="false">
      <c r="A270" s="239" t="s">
        <v>2334</v>
      </c>
      <c r="B270" s="233" t="s">
        <v>2336</v>
      </c>
      <c r="C270" s="241" t="n">
        <v>258</v>
      </c>
      <c r="D270" s="237"/>
      <c r="E270" s="237" t="n">
        <v>3410</v>
      </c>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t="n">
        <v>100007</v>
      </c>
      <c r="F292" s="236" t="str">
        <f aca="false">IF(D292&gt;0,IF(E292/D292&gt;=100,"&gt;&gt;100",E292/D292*100),"-")</f>
        <v>-</v>
      </c>
    </row>
    <row r="293" s="231" customFormat="true" ht="12.75" hidden="false" customHeight="false" outlineLevel="0" collapsed="false">
      <c r="A293" s="239" t="s">
        <v>2370</v>
      </c>
      <c r="B293" s="233" t="s">
        <v>2372</v>
      </c>
      <c r="C293" s="241" t="n">
        <v>281</v>
      </c>
      <c r="D293" s="237" t="n">
        <v>1114365</v>
      </c>
      <c r="E293" s="237" t="n">
        <v>949877</v>
      </c>
      <c r="F293" s="236" t="n">
        <f aca="false">IF(D293&gt;0,IF(E293/D293&gt;=100,"&gt;&gt;100",E293/D293*100),"-")</f>
        <v>85.2393066903573</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KICA MAN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331-553</v>
      </c>
      <c r="B331" s="138"/>
      <c r="F331" s="138"/>
      <c r="G331" s="139"/>
    </row>
    <row r="332" s="140" customFormat="true" ht="15" hidden="false" customHeight="true" outlineLevel="0" collapsed="false">
      <c r="A332" s="138" t="str">
        <f aca="false">IF(RefStr!H33="","Odgovorna osoba: _____________________________","Odgovorna osoba: "&amp;RefStr!H33)</f>
        <v>Odgovorna osoba: KREŠIMIR SUPANC,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472</v>
      </c>
      <c r="C4" s="151"/>
      <c r="D4" s="151"/>
      <c r="E4" s="152" t="n">
        <f aca="false">SUM(Skriveni!G1299:G1435)</f>
        <v>16219174.665</v>
      </c>
      <c r="F4" s="152"/>
    </row>
    <row r="5" customFormat="false" ht="15" hidden="false" customHeight="true" outlineLevel="0" collapsed="false">
      <c r="B5" s="151" t="str">
        <f aca="false">"Naziv: "&amp;IF(RefStr!B10&lt;&gt;"",RefStr!B10,"_______________________________________")</f>
        <v>Naziv: OSNOVNA ŠKOLA JURE KAŠTELAN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1566469</v>
      </c>
      <c r="E121" s="269" t="n">
        <f aca="false">E122+E125+E128+E129+SUM(E132:E135)</f>
        <v>11618768</v>
      </c>
      <c r="F121" s="270" t="n">
        <f aca="false">IF(D121&gt;0,IF(E121/D121&gt;=100,"&gt;&gt;100",E121/D121*100),"-")</f>
        <v>100.452160464875</v>
      </c>
    </row>
    <row r="122" s="231" customFormat="true" ht="12.75" hidden="false" customHeight="false" outlineLevel="0" collapsed="false">
      <c r="A122" s="266" t="s">
        <v>2611</v>
      </c>
      <c r="B122" s="271" t="s">
        <v>2612</v>
      </c>
      <c r="C122" s="268" t="n">
        <v>111</v>
      </c>
      <c r="D122" s="269" t="n">
        <f aca="false">SUM(D123:D124)</f>
        <v>11112654</v>
      </c>
      <c r="E122" s="269" t="n">
        <f aca="false">SUM(E123:E124)</f>
        <v>10995128</v>
      </c>
      <c r="F122" s="270" t="n">
        <f aca="false">IF(D122&gt;0,IF(E122/D122&gt;=100,"&gt;&gt;100",E122/D122*100),"-")</f>
        <v>98.9424128565508</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11112654</v>
      </c>
      <c r="E124" s="272" t="n">
        <v>10995128</v>
      </c>
      <c r="F124" s="270" t="n">
        <f aca="false">IF(D124&gt;0,IF(E124/D124&gt;=100,"&gt;&gt;100",E124/D124*100),"-")</f>
        <v>98.9424128565508</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453815</v>
      </c>
      <c r="E133" s="272" t="n">
        <v>623640</v>
      </c>
      <c r="F133" s="270" t="n">
        <f aca="false">IF(D133&gt;0,IF(E133/D133&gt;=100,"&gt;&gt;100",E133/D133*100),"-")</f>
        <v>137.421636569968</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1566469</v>
      </c>
      <c r="E148" s="276" t="n">
        <f aca="false">E12+E29+E35+E42+E82+E89+E96+E114+E121+E136</f>
        <v>11618768</v>
      </c>
      <c r="F148" s="277" t="n">
        <f aca="false">IF(D148&gt;0,IF(E148/D148&gt;=100,"&gt;&gt;100",E148/D148*100),"-")</f>
        <v>100.452160464875</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KICA MAN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331-55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EŠIMIR SUPANC,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C23" activeCellId="0" sqref="C2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472</v>
      </c>
      <c r="C4" s="151"/>
      <c r="D4" s="152" t="n">
        <f aca="false">SUM(Skriveni!G1436:G1479)</f>
        <v>3002.965</v>
      </c>
      <c r="E4" s="152"/>
    </row>
    <row r="5" customFormat="false" ht="15" hidden="false" customHeight="true" outlineLevel="0" collapsed="false">
      <c r="B5" s="151" t="str">
        <f aca="false">"Naziv: "&amp;IF(RefStr!B10&lt;&gt;"",RefStr!B10,"_______________________________________")</f>
        <v>Naziv: OSNOVNA ŠKOLA JURE KAŠTELAN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15</v>
      </c>
      <c r="E12" s="284" t="n">
        <f aca="false">E13+E29</f>
        <v>149786</v>
      </c>
    </row>
    <row r="13" s="231" customFormat="true" ht="14.1" hidden="false" customHeight="true" outlineLevel="0" collapsed="false">
      <c r="A13" s="285" t="s">
        <v>2669</v>
      </c>
      <c r="B13" s="286" t="s">
        <v>2670</v>
      </c>
      <c r="C13" s="268" t="n">
        <v>2</v>
      </c>
      <c r="D13" s="269" t="n">
        <f aca="false">D14+D21</f>
        <v>0</v>
      </c>
      <c r="E13" s="287" t="n">
        <f aca="false">E14+E21</f>
        <v>149786</v>
      </c>
    </row>
    <row r="14" s="231" customFormat="true" ht="14.1" hidden="false" customHeight="true" outlineLevel="0" collapsed="false">
      <c r="A14" s="285" t="s">
        <v>1115</v>
      </c>
      <c r="B14" s="286" t="s">
        <v>2671</v>
      </c>
      <c r="C14" s="268" t="n">
        <v>3</v>
      </c>
      <c r="D14" s="269" t="n">
        <f aca="false">SUM(D15:D20)</f>
        <v>0</v>
      </c>
      <c r="E14" s="287" t="n">
        <f aca="false">SUM(E15:E20)</f>
        <v>149786</v>
      </c>
    </row>
    <row r="15" s="231" customFormat="true" ht="14.1" hidden="false" customHeight="true" outlineLevel="0" collapsed="false">
      <c r="A15" s="285" t="s">
        <v>1115</v>
      </c>
      <c r="B15" s="286" t="s">
        <v>2672</v>
      </c>
      <c r="C15" s="268" t="n">
        <v>4</v>
      </c>
      <c r="D15" s="272"/>
      <c r="E15" s="288" t="n">
        <v>149786</v>
      </c>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15</v>
      </c>
      <c r="E29" s="287" t="n">
        <f aca="false">E30+E37</f>
        <v>0</v>
      </c>
    </row>
    <row r="30" s="231" customFormat="true" ht="14.1" hidden="false" customHeight="true" outlineLevel="0" collapsed="false">
      <c r="A30" s="285" t="s">
        <v>1115</v>
      </c>
      <c r="B30" s="286" t="s">
        <v>2686</v>
      </c>
      <c r="C30" s="268" t="n">
        <v>19</v>
      </c>
      <c r="D30" s="269" t="n">
        <f aca="false">SUM(D31:D36)</f>
        <v>11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115</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KICA MAN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331-553</v>
      </c>
      <c r="B60" s="138"/>
      <c r="F60" s="138"/>
      <c r="G60" s="139"/>
    </row>
    <row r="61" s="140" customFormat="true" ht="15" hidden="false" customHeight="true" outlineLevel="0" collapsed="false">
      <c r="A61" s="138" t="str">
        <f aca="false">IF(RefStr!H33="","Odgovorna osoba: _____________________________","Odgovorna osoba: "&amp;RefStr!H33)</f>
        <v>Odgovorna osoba: KREŠIMIR SUPANC,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6" colorId="64" zoomScale="100" zoomScaleNormal="100" zoomScalePageLayoutView="100" workbookViewId="0">
      <selection pane="topLeft" activeCell="B90" activeCellId="0" sqref="B9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5472</v>
      </c>
      <c r="C4" s="152" t="n">
        <f aca="false">SUM(Skriveni!G1480:G1580)</f>
        <v>1148884.215</v>
      </c>
      <c r="D4" s="152"/>
    </row>
    <row r="5" customFormat="false" ht="15" hidden="false" customHeight="true" outlineLevel="0" collapsed="false">
      <c r="B5" s="298" t="str">
        <f aca="false">"Naziv: "&amp;IF(RefStr!B10&lt;&gt;"",RefStr!B10,"_______________________________________")</f>
        <v>Naziv: OSNOVNA ŠKOLA JURE KAŠTELAN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114365</v>
      </c>
    </row>
    <row r="13" customFormat="false" ht="12.75" hidden="false" customHeight="false" outlineLevel="0" collapsed="false">
      <c r="A13" s="305"/>
      <c r="B13" s="306" t="s">
        <v>2701</v>
      </c>
      <c r="C13" s="307" t="n">
        <v>2</v>
      </c>
      <c r="D13" s="308" t="n">
        <f aca="false">D14+D15+D24+D25</f>
        <v>11704102</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1415561</v>
      </c>
    </row>
    <row r="16" customFormat="false" ht="12.75" hidden="false" customHeight="false" outlineLevel="0" collapsed="false">
      <c r="A16" s="309" t="s">
        <v>2182</v>
      </c>
      <c r="B16" s="310" t="s">
        <v>2183</v>
      </c>
      <c r="C16" s="307" t="n">
        <v>5</v>
      </c>
      <c r="D16" s="288" t="n">
        <v>9556152</v>
      </c>
    </row>
    <row r="17" customFormat="false" ht="12.75" hidden="false" customHeight="false" outlineLevel="0" collapsed="false">
      <c r="A17" s="309" t="s">
        <v>2184</v>
      </c>
      <c r="B17" s="310" t="s">
        <v>2185</v>
      </c>
      <c r="C17" s="307" t="n">
        <v>6</v>
      </c>
      <c r="D17" s="288" t="n">
        <v>1726814</v>
      </c>
    </row>
    <row r="18" customFormat="false" ht="12.75" hidden="false" customHeight="false" outlineLevel="0" collapsed="false">
      <c r="A18" s="309" t="s">
        <v>2186</v>
      </c>
      <c r="B18" s="310" t="s">
        <v>2704</v>
      </c>
      <c r="C18" s="307" t="n">
        <v>7</v>
      </c>
      <c r="D18" s="288" t="n">
        <v>40943</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91652</v>
      </c>
    </row>
    <row r="24" customFormat="false" ht="12.75" hidden="false" customHeight="false" outlineLevel="0" collapsed="false">
      <c r="A24" s="305" t="s">
        <v>2204</v>
      </c>
      <c r="B24" s="306" t="s">
        <v>2205</v>
      </c>
      <c r="C24" s="311" t="n">
        <v>13</v>
      </c>
      <c r="D24" s="288" t="n">
        <v>288541</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1768583</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1480042</v>
      </c>
    </row>
    <row r="34" customFormat="false" ht="12.75" hidden="false" customHeight="false" outlineLevel="0" collapsed="false">
      <c r="A34" s="309" t="s">
        <v>2182</v>
      </c>
      <c r="B34" s="310" t="s">
        <v>2183</v>
      </c>
      <c r="C34" s="311" t="n">
        <v>23</v>
      </c>
      <c r="D34" s="288" t="n">
        <v>9521667</v>
      </c>
    </row>
    <row r="35" customFormat="false" ht="12.75" hidden="false" customHeight="false" outlineLevel="0" collapsed="false">
      <c r="A35" s="309" t="s">
        <v>2184</v>
      </c>
      <c r="B35" s="310" t="s">
        <v>2185</v>
      </c>
      <c r="C35" s="311" t="n">
        <v>24</v>
      </c>
      <c r="D35" s="288" t="n">
        <v>1886471</v>
      </c>
    </row>
    <row r="36" customFormat="false" ht="12.75" hidden="false" customHeight="false" outlineLevel="0" collapsed="false">
      <c r="A36" s="309" t="s">
        <v>2186</v>
      </c>
      <c r="B36" s="310" t="s">
        <v>2704</v>
      </c>
      <c r="C36" s="311" t="n">
        <v>25</v>
      </c>
      <c r="D36" s="288" t="n">
        <v>44539</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27365</v>
      </c>
    </row>
    <row r="42" customFormat="false" ht="12.75" hidden="false" customHeight="false" outlineLevel="0" collapsed="false">
      <c r="A42" s="314" t="s">
        <v>2204</v>
      </c>
      <c r="B42" s="306" t="s">
        <v>2205</v>
      </c>
      <c r="C42" s="311" t="n">
        <v>31</v>
      </c>
      <c r="D42" s="288" t="n">
        <v>288541</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049884</v>
      </c>
    </row>
    <row r="50" customFormat="false" ht="12.75" hidden="false" customHeight="false" outlineLevel="0" collapsed="false">
      <c r="A50" s="317"/>
      <c r="B50" s="306" t="s">
        <v>2719</v>
      </c>
      <c r="C50" s="311" t="n">
        <v>39</v>
      </c>
      <c r="D50" s="308" t="n">
        <f aca="false">D51+D56+D97+D102</f>
        <v>267879</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267879</v>
      </c>
    </row>
    <row r="57" customFormat="false" ht="12.75" hidden="false" customHeight="false" outlineLevel="0" collapsed="false">
      <c r="A57" s="305" t="s">
        <v>2182</v>
      </c>
      <c r="B57" s="306" t="s">
        <v>2726</v>
      </c>
      <c r="C57" s="311" t="n">
        <v>46</v>
      </c>
      <c r="D57" s="308" t="n">
        <f aca="false">SUM(D58:D61)</f>
        <v>99973</v>
      </c>
    </row>
    <row r="58" customFormat="false" ht="12.75" hidden="false" customHeight="false" outlineLevel="0" collapsed="false">
      <c r="A58" s="315"/>
      <c r="B58" s="310" t="s">
        <v>2721</v>
      </c>
      <c r="C58" s="311" t="n">
        <v>47</v>
      </c>
      <c r="D58" s="288" t="n">
        <v>99973</v>
      </c>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34</v>
      </c>
    </row>
    <row r="68" customFormat="false" ht="12.75" hidden="false" customHeight="false" outlineLevel="0" collapsed="false">
      <c r="A68" s="315"/>
      <c r="B68" s="310" t="s">
        <v>2721</v>
      </c>
      <c r="C68" s="311" t="n">
        <v>57</v>
      </c>
      <c r="D68" s="288" t="n">
        <v>34</v>
      </c>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167872</v>
      </c>
    </row>
    <row r="93" customFormat="false" ht="12.75" hidden="false" customHeight="false" outlineLevel="0" collapsed="false">
      <c r="A93" s="305"/>
      <c r="B93" s="310" t="s">
        <v>2721</v>
      </c>
      <c r="C93" s="311" t="n">
        <v>82</v>
      </c>
      <c r="D93" s="288" t="n">
        <v>167872</v>
      </c>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782005</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782005</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KICA MANDIĆ</v>
      </c>
      <c r="B117" s="138"/>
      <c r="C117" s="213"/>
      <c r="D117" s="213"/>
    </row>
    <row r="118" customFormat="false" ht="12.75" hidden="false" customHeight="false" outlineLevel="0" collapsed="false">
      <c r="A118" s="138" t="str">
        <f aca="false">IF(RefStr!H27="","Telefon za kontakt: _________________","Telefon za kontakt: "&amp;RefStr!H27)</f>
        <v>Telefon za kontakt: 01/6331-553</v>
      </c>
      <c r="B118" s="138"/>
      <c r="C118" s="140"/>
      <c r="D118" s="140"/>
    </row>
    <row r="119" customFormat="false" ht="12.75" hidden="false" customHeight="false" outlineLevel="0" collapsed="false">
      <c r="A119" s="138" t="str">
        <f aca="false">IF(RefStr!H33="","Odgovorna osoba: _____________________________","Odgovorna osoba: "&amp;RefStr!H33)</f>
        <v>Odgovorna osoba: KREŠIMIR SUPANC,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1</cp:lastModifiedBy>
  <cp:lastPrinted>2022-01-27T09:26:04Z</cp:lastPrinted>
  <dcterms:modified xsi:type="dcterms:W3CDTF">2022-01-27T09: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